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e per settore" sheetId="1" state="visible" r:id="rId2"/>
  </sheets>
  <definedNames>
    <definedName function="false" hidden="false" localSheetId="0" name="TABLE" vbProcedure="false">'imprese per settore'!$A$5:$P$67</definedName>
    <definedName function="false" hidden="false" localSheetId="0" name="TABLE_2" vbProcedure="false">'imprese per settore'!$A$5:$P$67</definedName>
    <definedName function="false" hidden="false" localSheetId="0" name="TABLE_3" vbProcedure="false">'imprese per settore'!$A$5:$Q$67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Imprese, unità locali dipendenti e addetti per comune e settore di attività economica.</t>
  </si>
  <si>
    <t xml:space="preserve">Censimento 2001</t>
  </si>
  <si>
    <t xml:space="preserve">Fonte: Istat</t>
  </si>
  <si>
    <t xml:space="preserve">INDUSTRIA</t>
  </si>
  <si>
    <t xml:space="preserve">COMMERCIO</t>
  </si>
  <si>
    <t xml:space="preserve">ALTRI SERVIZI</t>
  </si>
  <si>
    <t xml:space="preserve">TOTALE</t>
  </si>
  <si>
    <t xml:space="preserve">COMUNI</t>
  </si>
  <si>
    <t xml:space="preserve">Imprese</t>
  </si>
  <si>
    <t xml:space="preserve">Unità Locali Dipendenti</t>
  </si>
  <si>
    <t xml:space="preserve">Dipendenti</t>
  </si>
  <si>
    <t xml:space="preserve">Indipendenti</t>
  </si>
  <si>
    <t xml:space="preserve">Addetti Impres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 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2" width="11.7"/>
    <col collapsed="false" customWidth="true" hidden="false" outlineLevel="0" max="5" min="5" style="2" width="13.28"/>
    <col collapsed="false" customWidth="true" hidden="false" outlineLevel="0" max="9" min="6" style="2" width="11.7"/>
    <col collapsed="false" customWidth="true" hidden="false" outlineLevel="0" max="10" min="10" style="2" width="13.41"/>
    <col collapsed="false" customWidth="true" hidden="false" outlineLevel="0" max="14" min="11" style="2" width="11.7"/>
    <col collapsed="false" customWidth="true" hidden="false" outlineLevel="0" max="15" min="15" style="2" width="12.85"/>
    <col collapsed="false" customWidth="true" hidden="false" outlineLevel="0" max="19" min="16" style="2" width="11.7"/>
    <col collapsed="false" customWidth="true" hidden="false" outlineLevel="0" max="20" min="20" style="2" width="12.7"/>
    <col collapsed="false" customWidth="true" hidden="false" outlineLevel="0" max="169" min="21" style="2" width="11.7"/>
    <col collapsed="false" customWidth="false" hidden="false" outlineLevel="0" max="257" min="170" style="2" width="8.85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0.5" hidden="false" customHeight="false" outlineLevel="0" collapsed="false">
      <c r="A3" s="5" t="s">
        <v>2</v>
      </c>
    </row>
    <row r="5" s="8" customFormat="true" ht="15" hidden="false" customHeight="true" outlineLevel="0" collapsed="false">
      <c r="A5" s="6"/>
      <c r="B5" s="7" t="s">
        <v>3</v>
      </c>
      <c r="C5" s="7"/>
      <c r="D5" s="7"/>
      <c r="E5" s="7"/>
      <c r="F5" s="7"/>
      <c r="G5" s="7" t="s">
        <v>4</v>
      </c>
      <c r="H5" s="7"/>
      <c r="I5" s="7"/>
      <c r="J5" s="7"/>
      <c r="K5" s="7"/>
      <c r="L5" s="7" t="s">
        <v>5</v>
      </c>
      <c r="M5" s="7"/>
      <c r="N5" s="7"/>
      <c r="O5" s="7"/>
      <c r="P5" s="7"/>
      <c r="Q5" s="7" t="s">
        <v>6</v>
      </c>
      <c r="R5" s="7"/>
      <c r="S5" s="7"/>
      <c r="T5" s="7"/>
      <c r="U5" s="7"/>
    </row>
    <row r="6" s="8" customFormat="true" ht="30" hidden="false" customHeight="true" outlineLevel="0" collapsed="false">
      <c r="A6" s="9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8</v>
      </c>
      <c r="R6" s="7" t="s">
        <v>9</v>
      </c>
      <c r="S6" s="7" t="s">
        <v>10</v>
      </c>
      <c r="T6" s="7" t="s">
        <v>11</v>
      </c>
      <c r="U6" s="7" t="s">
        <v>12</v>
      </c>
    </row>
    <row r="7" s="8" customFormat="true" ht="12.6" hidden="false" customHeight="true" outlineLevel="0" collapsed="false">
      <c r="A7" s="10" t="s">
        <v>13</v>
      </c>
      <c r="B7" s="11" t="n">
        <v>303</v>
      </c>
      <c r="C7" s="11" t="n">
        <v>336</v>
      </c>
      <c r="D7" s="12" t="n">
        <v>1863</v>
      </c>
      <c r="E7" s="11" t="n">
        <v>516</v>
      </c>
      <c r="F7" s="12" t="n">
        <v>2379</v>
      </c>
      <c r="G7" s="11" t="n">
        <v>266</v>
      </c>
      <c r="H7" s="11" t="n">
        <v>282</v>
      </c>
      <c r="I7" s="11" t="n">
        <v>530</v>
      </c>
      <c r="J7" s="11" t="n">
        <v>366</v>
      </c>
      <c r="K7" s="11" t="n">
        <v>896</v>
      </c>
      <c r="L7" s="11" t="n">
        <v>371</v>
      </c>
      <c r="M7" s="11" t="n">
        <v>397</v>
      </c>
      <c r="N7" s="11" t="n">
        <v>742</v>
      </c>
      <c r="O7" s="11" t="n">
        <v>512</v>
      </c>
      <c r="P7" s="12" t="n">
        <v>1254</v>
      </c>
      <c r="Q7" s="13" t="n">
        <f aca="false">+B7+G7+L7</f>
        <v>940</v>
      </c>
      <c r="R7" s="13" t="n">
        <f aca="false">+C7+H7+M7</f>
        <v>1015</v>
      </c>
      <c r="S7" s="13" t="n">
        <f aca="false">+D7+I7+N7</f>
        <v>3135</v>
      </c>
      <c r="T7" s="13" t="n">
        <f aca="false">+E7+J7+O7</f>
        <v>1394</v>
      </c>
      <c r="U7" s="13" t="n">
        <f aca="false">+F7+K7+P7</f>
        <v>4529</v>
      </c>
    </row>
    <row r="8" s="8" customFormat="true" ht="12.6" hidden="false" customHeight="true" outlineLevel="0" collapsed="false">
      <c r="A8" s="10" t="s">
        <v>14</v>
      </c>
      <c r="B8" s="11" t="n">
        <v>324</v>
      </c>
      <c r="C8" s="11" t="n">
        <v>343</v>
      </c>
      <c r="D8" s="12" t="n">
        <v>2270</v>
      </c>
      <c r="E8" s="11" t="n">
        <v>495</v>
      </c>
      <c r="F8" s="12" t="n">
        <v>2765</v>
      </c>
      <c r="G8" s="11" t="n">
        <v>473</v>
      </c>
      <c r="H8" s="11" t="n">
        <v>567</v>
      </c>
      <c r="I8" s="12" t="n">
        <v>1973</v>
      </c>
      <c r="J8" s="11" t="n">
        <v>701</v>
      </c>
      <c r="K8" s="12" t="n">
        <v>2674</v>
      </c>
      <c r="L8" s="11" t="n">
        <v>444</v>
      </c>
      <c r="M8" s="11" t="n">
        <v>483</v>
      </c>
      <c r="N8" s="12" t="n">
        <v>1439</v>
      </c>
      <c r="O8" s="11" t="n">
        <v>579</v>
      </c>
      <c r="P8" s="12" t="n">
        <v>2018</v>
      </c>
      <c r="Q8" s="13" t="n">
        <f aca="false">+B8+G8+L8</f>
        <v>1241</v>
      </c>
      <c r="R8" s="13" t="n">
        <f aca="false">+C8+H8+M8</f>
        <v>1393</v>
      </c>
      <c r="S8" s="13" t="n">
        <f aca="false">+D8+I8+N8</f>
        <v>5682</v>
      </c>
      <c r="T8" s="13" t="n">
        <f aca="false">+E8+J8+O8</f>
        <v>1775</v>
      </c>
      <c r="U8" s="13" t="n">
        <f aca="false">+F8+K8+P8</f>
        <v>7457</v>
      </c>
    </row>
    <row r="9" s="8" customFormat="true" ht="12.6" hidden="false" customHeight="true" outlineLevel="0" collapsed="false">
      <c r="A9" s="10" t="s">
        <v>15</v>
      </c>
      <c r="B9" s="11" t="n">
        <v>145</v>
      </c>
      <c r="C9" s="11" t="n">
        <v>147</v>
      </c>
      <c r="D9" s="11" t="n">
        <v>175</v>
      </c>
      <c r="E9" s="11" t="n">
        <v>197</v>
      </c>
      <c r="F9" s="11" t="n">
        <v>372</v>
      </c>
      <c r="G9" s="11" t="n">
        <v>76</v>
      </c>
      <c r="H9" s="11" t="n">
        <v>80</v>
      </c>
      <c r="I9" s="11" t="n">
        <v>34</v>
      </c>
      <c r="J9" s="11" t="n">
        <v>114</v>
      </c>
      <c r="K9" s="11" t="n">
        <v>148</v>
      </c>
      <c r="L9" s="11" t="n">
        <v>164</v>
      </c>
      <c r="M9" s="11" t="n">
        <v>168</v>
      </c>
      <c r="N9" s="11" t="n">
        <v>66</v>
      </c>
      <c r="O9" s="11" t="n">
        <v>197</v>
      </c>
      <c r="P9" s="11" t="n">
        <v>263</v>
      </c>
      <c r="Q9" s="13" t="n">
        <f aca="false">+B9+G9+L9</f>
        <v>385</v>
      </c>
      <c r="R9" s="13" t="n">
        <f aca="false">+C9+H9+M9</f>
        <v>395</v>
      </c>
      <c r="S9" s="13" t="n">
        <f aca="false">+D9+I9+N9</f>
        <v>275</v>
      </c>
      <c r="T9" s="13" t="n">
        <f aca="false">+E9+J9+O9</f>
        <v>508</v>
      </c>
      <c r="U9" s="13" t="n">
        <f aca="false">+F9+K9+P9</f>
        <v>783</v>
      </c>
    </row>
    <row r="10" s="8" customFormat="true" ht="12.6" hidden="false" customHeight="true" outlineLevel="0" collapsed="false">
      <c r="A10" s="10" t="s">
        <v>16</v>
      </c>
      <c r="B10" s="11" t="n">
        <v>206</v>
      </c>
      <c r="C10" s="11" t="n">
        <v>220</v>
      </c>
      <c r="D10" s="12" t="n">
        <v>1480</v>
      </c>
      <c r="E10" s="11" t="n">
        <v>346</v>
      </c>
      <c r="F10" s="12" t="n">
        <v>1826</v>
      </c>
      <c r="G10" s="11" t="n">
        <v>167</v>
      </c>
      <c r="H10" s="11" t="n">
        <v>184</v>
      </c>
      <c r="I10" s="11" t="n">
        <v>209</v>
      </c>
      <c r="J10" s="11" t="n">
        <v>254</v>
      </c>
      <c r="K10" s="11" t="n">
        <v>463</v>
      </c>
      <c r="L10" s="11" t="n">
        <v>218</v>
      </c>
      <c r="M10" s="11" t="n">
        <v>228</v>
      </c>
      <c r="N10" s="11" t="n">
        <v>206</v>
      </c>
      <c r="O10" s="11" t="n">
        <v>295</v>
      </c>
      <c r="P10" s="11" t="n">
        <v>501</v>
      </c>
      <c r="Q10" s="13" t="n">
        <f aca="false">+B10+G10+L10</f>
        <v>591</v>
      </c>
      <c r="R10" s="13" t="n">
        <f aca="false">+C10+H10+M10</f>
        <v>632</v>
      </c>
      <c r="S10" s="13" t="n">
        <f aca="false">+D10+I10+N10</f>
        <v>1895</v>
      </c>
      <c r="T10" s="13" t="n">
        <f aca="false">+E10+J10+O10</f>
        <v>895</v>
      </c>
      <c r="U10" s="13" t="n">
        <f aca="false">+F10+K10+P10</f>
        <v>2790</v>
      </c>
    </row>
    <row r="11" s="8" customFormat="true" ht="12.6" hidden="false" customHeight="true" outlineLevel="0" collapsed="false">
      <c r="A11" s="14" t="s">
        <v>17</v>
      </c>
      <c r="B11" s="11" t="n">
        <v>136</v>
      </c>
      <c r="C11" s="11" t="n">
        <v>147</v>
      </c>
      <c r="D11" s="12" t="n">
        <v>2015</v>
      </c>
      <c r="E11" s="11" t="n">
        <v>216</v>
      </c>
      <c r="F11" s="12" t="n">
        <v>2231</v>
      </c>
      <c r="G11" s="11" t="n">
        <v>89</v>
      </c>
      <c r="H11" s="11" t="n">
        <v>163</v>
      </c>
      <c r="I11" s="11" t="n">
        <v>526</v>
      </c>
      <c r="J11" s="11" t="n">
        <v>119</v>
      </c>
      <c r="K11" s="11" t="n">
        <v>645</v>
      </c>
      <c r="L11" s="11" t="n">
        <v>180</v>
      </c>
      <c r="M11" s="11" t="n">
        <v>215</v>
      </c>
      <c r="N11" s="11" t="n">
        <v>765</v>
      </c>
      <c r="O11" s="11" t="n">
        <v>250</v>
      </c>
      <c r="P11" s="12" t="n">
        <v>1015</v>
      </c>
      <c r="Q11" s="13" t="n">
        <f aca="false">+B11+G11+L11</f>
        <v>405</v>
      </c>
      <c r="R11" s="13" t="n">
        <f aca="false">+C11+H11+M11</f>
        <v>525</v>
      </c>
      <c r="S11" s="13" t="n">
        <f aca="false">+D11+I11+N11</f>
        <v>3306</v>
      </c>
      <c r="T11" s="13" t="n">
        <f aca="false">+E11+J11+O11</f>
        <v>585</v>
      </c>
      <c r="U11" s="13" t="n">
        <f aca="false">+F11+K11+P11</f>
        <v>3891</v>
      </c>
    </row>
    <row r="12" s="8" customFormat="true" ht="12.6" hidden="false" customHeight="true" outlineLevel="0" collapsed="false">
      <c r="A12" s="15" t="s">
        <v>18</v>
      </c>
      <c r="B12" s="16" t="n">
        <v>5489</v>
      </c>
      <c r="C12" s="16" t="n">
        <v>6017</v>
      </c>
      <c r="D12" s="16" t="n">
        <v>31515</v>
      </c>
      <c r="E12" s="16" t="n">
        <v>7793</v>
      </c>
      <c r="F12" s="16" t="n">
        <v>39308</v>
      </c>
      <c r="G12" s="16" t="n">
        <v>9960</v>
      </c>
      <c r="H12" s="16" t="n">
        <v>10763</v>
      </c>
      <c r="I12" s="16" t="n">
        <v>12143</v>
      </c>
      <c r="J12" s="16" t="n">
        <v>13958</v>
      </c>
      <c r="K12" s="16" t="n">
        <v>26101</v>
      </c>
      <c r="L12" s="16" t="n">
        <v>23393</v>
      </c>
      <c r="M12" s="16" t="n">
        <v>25857</v>
      </c>
      <c r="N12" s="16" t="n">
        <v>57410</v>
      </c>
      <c r="O12" s="16" t="n">
        <v>29791</v>
      </c>
      <c r="P12" s="16" t="n">
        <v>87201</v>
      </c>
      <c r="Q12" s="17" t="n">
        <f aca="false">+B12+G12+L12</f>
        <v>38842</v>
      </c>
      <c r="R12" s="17" t="n">
        <f aca="false">+C12+H12+M12</f>
        <v>42637</v>
      </c>
      <c r="S12" s="17" t="n">
        <f aca="false">+D12+I12+N12</f>
        <v>101068</v>
      </c>
      <c r="T12" s="17" t="n">
        <f aca="false">+E12+J12+O12</f>
        <v>51542</v>
      </c>
      <c r="U12" s="17" t="n">
        <f aca="false">+F12+K12+P12</f>
        <v>152610</v>
      </c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</row>
    <row r="13" s="8" customFormat="true" ht="12.6" hidden="false" customHeight="true" outlineLevel="0" collapsed="false">
      <c r="A13" s="10" t="s">
        <v>19</v>
      </c>
      <c r="B13" s="11" t="n">
        <v>70</v>
      </c>
      <c r="C13" s="11" t="n">
        <v>70</v>
      </c>
      <c r="D13" s="11" t="n">
        <v>110</v>
      </c>
      <c r="E13" s="11" t="n">
        <v>101</v>
      </c>
      <c r="F13" s="11" t="n">
        <v>211</v>
      </c>
      <c r="G13" s="11" t="n">
        <v>37</v>
      </c>
      <c r="H13" s="11" t="n">
        <v>38</v>
      </c>
      <c r="I13" s="11" t="n">
        <v>27</v>
      </c>
      <c r="J13" s="11" t="n">
        <v>50</v>
      </c>
      <c r="K13" s="11" t="n">
        <v>77</v>
      </c>
      <c r="L13" s="11" t="n">
        <v>73</v>
      </c>
      <c r="M13" s="11" t="n">
        <v>76</v>
      </c>
      <c r="N13" s="11" t="n">
        <v>17</v>
      </c>
      <c r="O13" s="11" t="n">
        <v>97</v>
      </c>
      <c r="P13" s="11" t="n">
        <v>114</v>
      </c>
      <c r="Q13" s="13" t="n">
        <f aca="false">+B13+G13+L13</f>
        <v>180</v>
      </c>
      <c r="R13" s="13" t="n">
        <f aca="false">+C13+H13+M13</f>
        <v>184</v>
      </c>
      <c r="S13" s="13" t="n">
        <f aca="false">+D13+I13+N13</f>
        <v>154</v>
      </c>
      <c r="T13" s="13" t="n">
        <f aca="false">+E13+J13+O13</f>
        <v>248</v>
      </c>
      <c r="U13" s="13" t="n">
        <f aca="false">+F13+K13+P13</f>
        <v>402</v>
      </c>
    </row>
    <row r="14" s="8" customFormat="true" ht="12.6" hidden="false" customHeight="true" outlineLevel="0" collapsed="false">
      <c r="A14" s="14" t="s">
        <v>20</v>
      </c>
      <c r="B14" s="11" t="n">
        <v>417</v>
      </c>
      <c r="C14" s="11" t="n">
        <v>433</v>
      </c>
      <c r="D14" s="12" t="n">
        <v>2241</v>
      </c>
      <c r="E14" s="11" t="n">
        <v>602</v>
      </c>
      <c r="F14" s="12" t="n">
        <v>2843</v>
      </c>
      <c r="G14" s="11" t="n">
        <v>297</v>
      </c>
      <c r="H14" s="11" t="n">
        <v>332</v>
      </c>
      <c r="I14" s="11" t="n">
        <v>456</v>
      </c>
      <c r="J14" s="11" t="n">
        <v>409</v>
      </c>
      <c r="K14" s="11" t="n">
        <v>865</v>
      </c>
      <c r="L14" s="11" t="n">
        <v>510</v>
      </c>
      <c r="M14" s="11" t="n">
        <v>532</v>
      </c>
      <c r="N14" s="11" t="n">
        <v>458</v>
      </c>
      <c r="O14" s="11" t="n">
        <v>652</v>
      </c>
      <c r="P14" s="12" t="n">
        <v>1110</v>
      </c>
      <c r="Q14" s="13" t="n">
        <f aca="false">+B14+G14+L14</f>
        <v>1224</v>
      </c>
      <c r="R14" s="13" t="n">
        <f aca="false">+C14+H14+M14</f>
        <v>1297</v>
      </c>
      <c r="S14" s="13" t="n">
        <f aca="false">+D14+I14+N14</f>
        <v>3155</v>
      </c>
      <c r="T14" s="13" t="n">
        <f aca="false">+E14+J14+O14</f>
        <v>1663</v>
      </c>
      <c r="U14" s="13" t="n">
        <f aca="false">+F14+K14+P14</f>
        <v>4818</v>
      </c>
    </row>
    <row r="15" s="8" customFormat="true" ht="12.6" hidden="false" customHeight="true" outlineLevel="0" collapsed="false">
      <c r="A15" s="10" t="s">
        <v>21</v>
      </c>
      <c r="B15" s="11" t="n">
        <v>546</v>
      </c>
      <c r="C15" s="11" t="n">
        <v>602</v>
      </c>
      <c r="D15" s="12" t="n">
        <v>6062</v>
      </c>
      <c r="E15" s="11" t="n">
        <v>870</v>
      </c>
      <c r="F15" s="12" t="n">
        <v>6932</v>
      </c>
      <c r="G15" s="11" t="n">
        <v>365</v>
      </c>
      <c r="H15" s="11" t="n">
        <v>386</v>
      </c>
      <c r="I15" s="11" t="n">
        <v>863</v>
      </c>
      <c r="J15" s="11" t="n">
        <v>527</v>
      </c>
      <c r="K15" s="12" t="n">
        <v>1390</v>
      </c>
      <c r="L15" s="11" t="n">
        <v>465</v>
      </c>
      <c r="M15" s="11" t="n">
        <v>489</v>
      </c>
      <c r="N15" s="12" t="n">
        <v>1313</v>
      </c>
      <c r="O15" s="11" t="n">
        <v>623</v>
      </c>
      <c r="P15" s="12" t="n">
        <v>1936</v>
      </c>
      <c r="Q15" s="13" t="n">
        <f aca="false">+B15+G15+L15</f>
        <v>1376</v>
      </c>
      <c r="R15" s="13" t="n">
        <f aca="false">+C15+H15+M15</f>
        <v>1477</v>
      </c>
      <c r="S15" s="13" t="n">
        <f aca="false">+D15+I15+N15</f>
        <v>8238</v>
      </c>
      <c r="T15" s="13" t="n">
        <f aca="false">+E15+J15+O15</f>
        <v>2020</v>
      </c>
      <c r="U15" s="13" t="n">
        <f aca="false">+F15+K15+P15</f>
        <v>10258</v>
      </c>
    </row>
    <row r="16" s="8" customFormat="true" ht="12.6" hidden="false" customHeight="true" outlineLevel="0" collapsed="false">
      <c r="A16" s="10" t="s">
        <v>22</v>
      </c>
      <c r="B16" s="11" t="n">
        <v>53</v>
      </c>
      <c r="C16" s="11" t="n">
        <v>53</v>
      </c>
      <c r="D16" s="11" t="n">
        <v>107</v>
      </c>
      <c r="E16" s="11" t="n">
        <v>79</v>
      </c>
      <c r="F16" s="11" t="n">
        <v>186</v>
      </c>
      <c r="G16" s="11" t="n">
        <v>23</v>
      </c>
      <c r="H16" s="11" t="n">
        <v>25</v>
      </c>
      <c r="I16" s="11" t="n">
        <v>0</v>
      </c>
      <c r="J16" s="11" t="n">
        <v>31</v>
      </c>
      <c r="K16" s="11" t="n">
        <v>31</v>
      </c>
      <c r="L16" s="11" t="n">
        <v>49</v>
      </c>
      <c r="M16" s="11" t="n">
        <v>52</v>
      </c>
      <c r="N16" s="11" t="n">
        <v>24</v>
      </c>
      <c r="O16" s="11" t="n">
        <v>67</v>
      </c>
      <c r="P16" s="11" t="n">
        <v>91</v>
      </c>
      <c r="Q16" s="13" t="n">
        <f aca="false">+B16+G16+L16</f>
        <v>125</v>
      </c>
      <c r="R16" s="13" t="n">
        <f aca="false">+C16+H16+M16</f>
        <v>130</v>
      </c>
      <c r="S16" s="13" t="n">
        <f aca="false">+D16+I16+N16</f>
        <v>131</v>
      </c>
      <c r="T16" s="13" t="n">
        <f aca="false">+E16+J16+O16</f>
        <v>177</v>
      </c>
      <c r="U16" s="13" t="n">
        <f aca="false">+F16+K16+P16</f>
        <v>308</v>
      </c>
    </row>
    <row r="17" s="8" customFormat="true" ht="12.6" hidden="false" customHeight="true" outlineLevel="0" collapsed="false">
      <c r="A17" s="10" t="s">
        <v>23</v>
      </c>
      <c r="B17" s="11" t="n">
        <v>580</v>
      </c>
      <c r="C17" s="11" t="n">
        <v>617</v>
      </c>
      <c r="D17" s="12" t="n">
        <v>3048</v>
      </c>
      <c r="E17" s="11" t="n">
        <v>882</v>
      </c>
      <c r="F17" s="12" t="n">
        <v>3930</v>
      </c>
      <c r="G17" s="11" t="n">
        <v>792</v>
      </c>
      <c r="H17" s="11" t="n">
        <v>859</v>
      </c>
      <c r="I17" s="12" t="n">
        <v>1565</v>
      </c>
      <c r="J17" s="12" t="n">
        <v>1104</v>
      </c>
      <c r="K17" s="12" t="n">
        <v>2669</v>
      </c>
      <c r="L17" s="12" t="n">
        <v>1275</v>
      </c>
      <c r="M17" s="12" t="n">
        <v>1380</v>
      </c>
      <c r="N17" s="12" t="n">
        <v>2480</v>
      </c>
      <c r="O17" s="12" t="n">
        <v>1599</v>
      </c>
      <c r="P17" s="12" t="n">
        <v>4079</v>
      </c>
      <c r="Q17" s="13" t="n">
        <f aca="false">+B17+G17+L17</f>
        <v>2647</v>
      </c>
      <c r="R17" s="13" t="n">
        <f aca="false">+C17+H17+M17</f>
        <v>2856</v>
      </c>
      <c r="S17" s="13" t="n">
        <f aca="false">+D17+I17+N17</f>
        <v>7093</v>
      </c>
      <c r="T17" s="13" t="n">
        <f aca="false">+E17+J17+O17</f>
        <v>3585</v>
      </c>
      <c r="U17" s="13" t="n">
        <f aca="false">+F17+K17+P17</f>
        <v>10678</v>
      </c>
    </row>
    <row r="18" s="8" customFormat="true" ht="12.6" hidden="false" customHeight="true" outlineLevel="0" collapsed="false">
      <c r="A18" s="14" t="s">
        <v>24</v>
      </c>
      <c r="B18" s="11" t="n">
        <v>77</v>
      </c>
      <c r="C18" s="11" t="n">
        <v>81</v>
      </c>
      <c r="D18" s="11" t="n">
        <v>776</v>
      </c>
      <c r="E18" s="11" t="n">
        <v>102</v>
      </c>
      <c r="F18" s="11" t="n">
        <v>878</v>
      </c>
      <c r="G18" s="11" t="n">
        <v>48</v>
      </c>
      <c r="H18" s="11" t="n">
        <v>48</v>
      </c>
      <c r="I18" s="11" t="n">
        <v>22</v>
      </c>
      <c r="J18" s="11" t="n">
        <v>76</v>
      </c>
      <c r="K18" s="11" t="n">
        <v>98</v>
      </c>
      <c r="L18" s="11" t="n">
        <v>72</v>
      </c>
      <c r="M18" s="11" t="n">
        <v>79</v>
      </c>
      <c r="N18" s="11" t="n">
        <v>54</v>
      </c>
      <c r="O18" s="11" t="n">
        <v>89</v>
      </c>
      <c r="P18" s="11" t="n">
        <v>143</v>
      </c>
      <c r="Q18" s="13" t="n">
        <f aca="false">+B18+G18+L18</f>
        <v>197</v>
      </c>
      <c r="R18" s="13" t="n">
        <f aca="false">+C18+H18+M18</f>
        <v>208</v>
      </c>
      <c r="S18" s="13" t="n">
        <f aca="false">+D18+I18+N18</f>
        <v>852</v>
      </c>
      <c r="T18" s="13" t="n">
        <f aca="false">+E18+J18+O18</f>
        <v>267</v>
      </c>
      <c r="U18" s="13" t="n">
        <f aca="false">+F18+K18+P18</f>
        <v>1119</v>
      </c>
    </row>
    <row r="19" s="8" customFormat="true" ht="12.6" hidden="false" customHeight="true" outlineLevel="0" collapsed="false">
      <c r="A19" s="10" t="s">
        <v>25</v>
      </c>
      <c r="B19" s="11" t="n">
        <v>63</v>
      </c>
      <c r="C19" s="11" t="n">
        <v>63</v>
      </c>
      <c r="D19" s="11" t="n">
        <v>119</v>
      </c>
      <c r="E19" s="11" t="n">
        <v>97</v>
      </c>
      <c r="F19" s="11" t="n">
        <v>216</v>
      </c>
      <c r="G19" s="11" t="n">
        <v>34</v>
      </c>
      <c r="H19" s="11" t="n">
        <v>35</v>
      </c>
      <c r="I19" s="11" t="n">
        <v>11</v>
      </c>
      <c r="J19" s="11" t="n">
        <v>53</v>
      </c>
      <c r="K19" s="11" t="n">
        <v>64</v>
      </c>
      <c r="L19" s="11" t="n">
        <v>50</v>
      </c>
      <c r="M19" s="11" t="n">
        <v>55</v>
      </c>
      <c r="N19" s="11" t="n">
        <v>22</v>
      </c>
      <c r="O19" s="11" t="n">
        <v>74</v>
      </c>
      <c r="P19" s="11" t="n">
        <v>96</v>
      </c>
      <c r="Q19" s="13" t="n">
        <f aca="false">+B19+G19+L19</f>
        <v>147</v>
      </c>
      <c r="R19" s="13" t="n">
        <f aca="false">+C19+H19+M19</f>
        <v>153</v>
      </c>
      <c r="S19" s="13" t="n">
        <f aca="false">+D19+I19+N19</f>
        <v>152</v>
      </c>
      <c r="T19" s="13" t="n">
        <f aca="false">+E19+J19+O19</f>
        <v>224</v>
      </c>
      <c r="U19" s="13" t="n">
        <f aca="false">+F19+K19+P19</f>
        <v>376</v>
      </c>
    </row>
    <row r="20" s="8" customFormat="true" ht="12.6" hidden="false" customHeight="true" outlineLevel="0" collapsed="false">
      <c r="A20" s="14" t="s">
        <v>26</v>
      </c>
      <c r="B20" s="11" t="n">
        <v>25</v>
      </c>
      <c r="C20" s="11" t="n">
        <v>25</v>
      </c>
      <c r="D20" s="11" t="n">
        <v>24</v>
      </c>
      <c r="E20" s="11" t="n">
        <v>30</v>
      </c>
      <c r="F20" s="11" t="n">
        <v>54</v>
      </c>
      <c r="G20" s="11" t="n">
        <v>18</v>
      </c>
      <c r="H20" s="11" t="n">
        <v>18</v>
      </c>
      <c r="I20" s="11" t="n">
        <v>8</v>
      </c>
      <c r="J20" s="11" t="n">
        <v>24</v>
      </c>
      <c r="K20" s="11" t="n">
        <v>32</v>
      </c>
      <c r="L20" s="11" t="n">
        <v>22</v>
      </c>
      <c r="M20" s="11" t="n">
        <v>23</v>
      </c>
      <c r="N20" s="11" t="n">
        <v>19</v>
      </c>
      <c r="O20" s="11" t="n">
        <v>35</v>
      </c>
      <c r="P20" s="11" t="n">
        <v>54</v>
      </c>
      <c r="Q20" s="13" t="n">
        <f aca="false">+B20+G20+L20</f>
        <v>65</v>
      </c>
      <c r="R20" s="13" t="n">
        <f aca="false">+C20+H20+M20</f>
        <v>66</v>
      </c>
      <c r="S20" s="13" t="n">
        <f aca="false">+D20+I20+N20</f>
        <v>51</v>
      </c>
      <c r="T20" s="13" t="n">
        <f aca="false">+E20+J20+O20</f>
        <v>89</v>
      </c>
      <c r="U20" s="13" t="n">
        <f aca="false">+F20+K20+P20</f>
        <v>140</v>
      </c>
    </row>
    <row r="21" s="8" customFormat="true" ht="12.6" hidden="false" customHeight="true" outlineLevel="0" collapsed="false">
      <c r="A21" s="14" t="s">
        <v>27</v>
      </c>
      <c r="B21" s="11" t="n">
        <v>78</v>
      </c>
      <c r="C21" s="11" t="n">
        <v>84</v>
      </c>
      <c r="D21" s="11" t="n">
        <v>435</v>
      </c>
      <c r="E21" s="11" t="n">
        <v>107</v>
      </c>
      <c r="F21" s="11" t="n">
        <v>542</v>
      </c>
      <c r="G21" s="11" t="n">
        <v>22</v>
      </c>
      <c r="H21" s="11" t="n">
        <v>22</v>
      </c>
      <c r="I21" s="11" t="n">
        <v>5</v>
      </c>
      <c r="J21" s="11" t="n">
        <v>30</v>
      </c>
      <c r="K21" s="11" t="n">
        <v>35</v>
      </c>
      <c r="L21" s="11" t="n">
        <v>53</v>
      </c>
      <c r="M21" s="11" t="n">
        <v>53</v>
      </c>
      <c r="N21" s="11" t="n">
        <v>28</v>
      </c>
      <c r="O21" s="11" t="n">
        <v>68</v>
      </c>
      <c r="P21" s="11" t="n">
        <v>96</v>
      </c>
      <c r="Q21" s="13" t="n">
        <f aca="false">+B21+G21+L21</f>
        <v>153</v>
      </c>
      <c r="R21" s="13" t="n">
        <f aca="false">+C21+H21+M21</f>
        <v>159</v>
      </c>
      <c r="S21" s="13" t="n">
        <f aca="false">+D21+I21+N21</f>
        <v>468</v>
      </c>
      <c r="T21" s="13" t="n">
        <f aca="false">+E21+J21+O21</f>
        <v>205</v>
      </c>
      <c r="U21" s="13" t="n">
        <f aca="false">+F21+K21+P21</f>
        <v>673</v>
      </c>
    </row>
    <row r="22" s="8" customFormat="true" ht="12.6" hidden="false" customHeight="true" outlineLevel="0" collapsed="false">
      <c r="A22" s="10" t="s">
        <v>28</v>
      </c>
      <c r="B22" s="11" t="n">
        <v>144</v>
      </c>
      <c r="C22" s="11" t="n">
        <v>152</v>
      </c>
      <c r="D22" s="12" t="n">
        <v>1032</v>
      </c>
      <c r="E22" s="11" t="n">
        <v>221</v>
      </c>
      <c r="F22" s="12" t="n">
        <v>1253</v>
      </c>
      <c r="G22" s="11" t="n">
        <v>68</v>
      </c>
      <c r="H22" s="11" t="n">
        <v>71</v>
      </c>
      <c r="I22" s="11" t="n">
        <v>59</v>
      </c>
      <c r="J22" s="11" t="n">
        <v>101</v>
      </c>
      <c r="K22" s="11" t="n">
        <v>160</v>
      </c>
      <c r="L22" s="11" t="n">
        <v>89</v>
      </c>
      <c r="M22" s="11" t="n">
        <v>92</v>
      </c>
      <c r="N22" s="11" t="n">
        <v>87</v>
      </c>
      <c r="O22" s="11" t="n">
        <v>120</v>
      </c>
      <c r="P22" s="11" t="n">
        <v>207</v>
      </c>
      <c r="Q22" s="13" t="n">
        <f aca="false">+B22+G22+L22</f>
        <v>301</v>
      </c>
      <c r="R22" s="13" t="n">
        <f aca="false">+C22+H22+M22</f>
        <v>315</v>
      </c>
      <c r="S22" s="13" t="n">
        <f aca="false">+D22+I22+N22</f>
        <v>1178</v>
      </c>
      <c r="T22" s="13" t="n">
        <f aca="false">+E22+J22+O22</f>
        <v>442</v>
      </c>
      <c r="U22" s="13" t="n">
        <f aca="false">+F22+K22+P22</f>
        <v>1620</v>
      </c>
    </row>
    <row r="23" s="8" customFormat="true" ht="12.6" hidden="false" customHeight="true" outlineLevel="0" collapsed="false">
      <c r="A23" s="10" t="s">
        <v>29</v>
      </c>
      <c r="B23" s="11" t="n">
        <v>126</v>
      </c>
      <c r="C23" s="11" t="n">
        <v>133</v>
      </c>
      <c r="D23" s="11" t="n">
        <v>893</v>
      </c>
      <c r="E23" s="11" t="n">
        <v>190</v>
      </c>
      <c r="F23" s="12" t="n">
        <v>1083</v>
      </c>
      <c r="G23" s="11" t="n">
        <v>84</v>
      </c>
      <c r="H23" s="11" t="n">
        <v>89</v>
      </c>
      <c r="I23" s="11" t="n">
        <v>86</v>
      </c>
      <c r="J23" s="11" t="n">
        <v>105</v>
      </c>
      <c r="K23" s="11" t="n">
        <v>191</v>
      </c>
      <c r="L23" s="11" t="n">
        <v>154</v>
      </c>
      <c r="M23" s="11" t="n">
        <v>157</v>
      </c>
      <c r="N23" s="11" t="n">
        <v>119</v>
      </c>
      <c r="O23" s="11" t="n">
        <v>201</v>
      </c>
      <c r="P23" s="11" t="n">
        <v>320</v>
      </c>
      <c r="Q23" s="13" t="n">
        <f aca="false">+B23+G23+L23</f>
        <v>364</v>
      </c>
      <c r="R23" s="13" t="n">
        <f aca="false">+C23+H23+M23</f>
        <v>379</v>
      </c>
      <c r="S23" s="13" t="n">
        <f aca="false">+D23+I23+N23</f>
        <v>1098</v>
      </c>
      <c r="T23" s="13" t="n">
        <f aca="false">+E23+J23+O23</f>
        <v>496</v>
      </c>
      <c r="U23" s="13" t="n">
        <f aca="false">+F23+K23+P23</f>
        <v>1594</v>
      </c>
    </row>
    <row r="24" s="8" customFormat="true" ht="12.6" hidden="false" customHeight="true" outlineLevel="0" collapsed="false">
      <c r="A24" s="14" t="s">
        <v>30</v>
      </c>
      <c r="B24" s="11" t="n">
        <v>143</v>
      </c>
      <c r="C24" s="11" t="n">
        <v>144</v>
      </c>
      <c r="D24" s="11" t="n">
        <v>332</v>
      </c>
      <c r="E24" s="11" t="n">
        <v>216</v>
      </c>
      <c r="F24" s="11" t="n">
        <v>548</v>
      </c>
      <c r="G24" s="11" t="n">
        <v>66</v>
      </c>
      <c r="H24" s="11" t="n">
        <v>69</v>
      </c>
      <c r="I24" s="11" t="n">
        <v>9</v>
      </c>
      <c r="J24" s="11" t="n">
        <v>100</v>
      </c>
      <c r="K24" s="11" t="n">
        <v>109</v>
      </c>
      <c r="L24" s="11" t="n">
        <v>119</v>
      </c>
      <c r="M24" s="11" t="n">
        <v>122</v>
      </c>
      <c r="N24" s="11" t="n">
        <v>53</v>
      </c>
      <c r="O24" s="11" t="n">
        <v>159</v>
      </c>
      <c r="P24" s="11" t="n">
        <v>212</v>
      </c>
      <c r="Q24" s="13" t="n">
        <f aca="false">+B24+G24+L24</f>
        <v>328</v>
      </c>
      <c r="R24" s="13" t="n">
        <f aca="false">+C24+H24+M24</f>
        <v>335</v>
      </c>
      <c r="S24" s="13" t="n">
        <f aca="false">+D24+I24+N24</f>
        <v>394</v>
      </c>
      <c r="T24" s="13" t="n">
        <f aca="false">+E24+J24+O24</f>
        <v>475</v>
      </c>
      <c r="U24" s="13" t="n">
        <f aca="false">+F24+K24+P24</f>
        <v>869</v>
      </c>
    </row>
    <row r="25" s="8" customFormat="true" ht="12.6" hidden="false" customHeight="true" outlineLevel="0" collapsed="false">
      <c r="A25" s="14" t="s">
        <v>31</v>
      </c>
      <c r="B25" s="11" t="n">
        <v>375</v>
      </c>
      <c r="C25" s="11" t="n">
        <v>398</v>
      </c>
      <c r="D25" s="12" t="n">
        <v>3404</v>
      </c>
      <c r="E25" s="11" t="n">
        <v>570</v>
      </c>
      <c r="F25" s="12" t="n">
        <v>3974</v>
      </c>
      <c r="G25" s="11" t="n">
        <v>368</v>
      </c>
      <c r="H25" s="11" t="n">
        <v>384</v>
      </c>
      <c r="I25" s="11" t="n">
        <v>633</v>
      </c>
      <c r="J25" s="11" t="n">
        <v>501</v>
      </c>
      <c r="K25" s="12" t="n">
        <v>1134</v>
      </c>
      <c r="L25" s="11" t="n">
        <v>615</v>
      </c>
      <c r="M25" s="11" t="n">
        <v>641</v>
      </c>
      <c r="N25" s="12" t="n">
        <v>1091</v>
      </c>
      <c r="O25" s="11" t="n">
        <v>827</v>
      </c>
      <c r="P25" s="12" t="n">
        <v>1918</v>
      </c>
      <c r="Q25" s="13" t="n">
        <f aca="false">+B25+G25+L25</f>
        <v>1358</v>
      </c>
      <c r="R25" s="13" t="n">
        <f aca="false">+C25+H25+M25</f>
        <v>1423</v>
      </c>
      <c r="S25" s="13" t="n">
        <f aca="false">+D25+I25+N25</f>
        <v>5128</v>
      </c>
      <c r="T25" s="13" t="n">
        <f aca="false">+E25+J25+O25</f>
        <v>1898</v>
      </c>
      <c r="U25" s="13" t="n">
        <f aca="false">+F25+K25+P25</f>
        <v>7026</v>
      </c>
    </row>
    <row r="26" s="8" customFormat="true" ht="12.6" hidden="false" customHeight="true" outlineLevel="0" collapsed="false">
      <c r="A26" s="14" t="s">
        <v>32</v>
      </c>
      <c r="B26" s="11" t="n">
        <v>562</v>
      </c>
      <c r="C26" s="11" t="n">
        <v>591</v>
      </c>
      <c r="D26" s="12" t="n">
        <v>2311</v>
      </c>
      <c r="E26" s="11" t="n">
        <v>854</v>
      </c>
      <c r="F26" s="12" t="n">
        <v>3165</v>
      </c>
      <c r="G26" s="11" t="n">
        <v>428</v>
      </c>
      <c r="H26" s="11" t="n">
        <v>455</v>
      </c>
      <c r="I26" s="11" t="n">
        <v>409</v>
      </c>
      <c r="J26" s="11" t="n">
        <v>621</v>
      </c>
      <c r="K26" s="12" t="n">
        <v>1030</v>
      </c>
      <c r="L26" s="11" t="n">
        <v>676</v>
      </c>
      <c r="M26" s="11" t="n">
        <v>695</v>
      </c>
      <c r="N26" s="11" t="n">
        <v>632</v>
      </c>
      <c r="O26" s="11" t="n">
        <v>880</v>
      </c>
      <c r="P26" s="12" t="n">
        <v>1512</v>
      </c>
      <c r="Q26" s="13" t="n">
        <f aca="false">+B26+G26+L26</f>
        <v>1666</v>
      </c>
      <c r="R26" s="13" t="n">
        <f aca="false">+C26+H26+M26</f>
        <v>1741</v>
      </c>
      <c r="S26" s="13" t="n">
        <f aca="false">+D26+I26+N26</f>
        <v>3352</v>
      </c>
      <c r="T26" s="13" t="n">
        <f aca="false">+E26+J26+O26</f>
        <v>2355</v>
      </c>
      <c r="U26" s="13" t="n">
        <f aca="false">+F26+K26+P26</f>
        <v>5707</v>
      </c>
    </row>
    <row r="27" s="8" customFormat="true" ht="12.6" hidden="false" customHeight="true" outlineLevel="0" collapsed="false">
      <c r="A27" s="14" t="s">
        <v>33</v>
      </c>
      <c r="B27" s="11" t="n">
        <v>411</v>
      </c>
      <c r="C27" s="11" t="n">
        <v>439</v>
      </c>
      <c r="D27" s="12" t="n">
        <v>3584</v>
      </c>
      <c r="E27" s="11" t="n">
        <v>613</v>
      </c>
      <c r="F27" s="12" t="n">
        <v>4197</v>
      </c>
      <c r="G27" s="11" t="n">
        <v>358</v>
      </c>
      <c r="H27" s="11" t="n">
        <v>556</v>
      </c>
      <c r="I27" s="12" t="n">
        <v>7338</v>
      </c>
      <c r="J27" s="11" t="n">
        <v>518</v>
      </c>
      <c r="K27" s="12" t="n">
        <v>7856</v>
      </c>
      <c r="L27" s="11" t="n">
        <v>501</v>
      </c>
      <c r="M27" s="11" t="n">
        <v>806</v>
      </c>
      <c r="N27" s="12" t="n">
        <v>6683</v>
      </c>
      <c r="O27" s="11" t="n">
        <v>630</v>
      </c>
      <c r="P27" s="12" t="n">
        <v>7313</v>
      </c>
      <c r="Q27" s="13" t="n">
        <f aca="false">+B27+G27+L27</f>
        <v>1270</v>
      </c>
      <c r="R27" s="13" t="n">
        <f aca="false">+C27+H27+M27</f>
        <v>1801</v>
      </c>
      <c r="S27" s="13" t="n">
        <f aca="false">+D27+I27+N27</f>
        <v>17605</v>
      </c>
      <c r="T27" s="13" t="n">
        <f aca="false">+E27+J27+O27</f>
        <v>1761</v>
      </c>
      <c r="U27" s="13" t="n">
        <f aca="false">+F27+K27+P27</f>
        <v>19366</v>
      </c>
    </row>
    <row r="28" s="8" customFormat="true" ht="12.6" hidden="false" customHeight="true" outlineLevel="0" collapsed="false">
      <c r="A28" s="14" t="s">
        <v>34</v>
      </c>
      <c r="B28" s="11" t="n">
        <v>146</v>
      </c>
      <c r="C28" s="11" t="n">
        <v>156</v>
      </c>
      <c r="D28" s="11" t="n">
        <v>371</v>
      </c>
      <c r="E28" s="11" t="n">
        <v>217</v>
      </c>
      <c r="F28" s="11" t="n">
        <v>588</v>
      </c>
      <c r="G28" s="11" t="n">
        <v>158</v>
      </c>
      <c r="H28" s="11" t="n">
        <v>172</v>
      </c>
      <c r="I28" s="11" t="n">
        <v>92</v>
      </c>
      <c r="J28" s="11" t="n">
        <v>250</v>
      </c>
      <c r="K28" s="11" t="n">
        <v>342</v>
      </c>
      <c r="L28" s="11" t="n">
        <v>188</v>
      </c>
      <c r="M28" s="11" t="n">
        <v>195</v>
      </c>
      <c r="N28" s="11" t="n">
        <v>205</v>
      </c>
      <c r="O28" s="11" t="n">
        <v>266</v>
      </c>
      <c r="P28" s="11" t="n">
        <v>471</v>
      </c>
      <c r="Q28" s="13" t="n">
        <f aca="false">+B28+G28+L28</f>
        <v>492</v>
      </c>
      <c r="R28" s="13" t="n">
        <f aca="false">+C28+H28+M28</f>
        <v>523</v>
      </c>
      <c r="S28" s="13" t="n">
        <f aca="false">+D28+I28+N28</f>
        <v>668</v>
      </c>
      <c r="T28" s="13" t="n">
        <f aca="false">+E28+J28+O28</f>
        <v>733</v>
      </c>
      <c r="U28" s="13" t="n">
        <f aca="false">+F28+K28+P28</f>
        <v>1401</v>
      </c>
    </row>
    <row r="29" s="8" customFormat="true" ht="12.6" hidden="false" customHeight="true" outlineLevel="0" collapsed="false">
      <c r="A29" s="14" t="s">
        <v>35</v>
      </c>
      <c r="B29" s="11" t="n">
        <v>300</v>
      </c>
      <c r="C29" s="11" t="n">
        <v>319</v>
      </c>
      <c r="D29" s="12" t="n">
        <v>2731</v>
      </c>
      <c r="E29" s="11" t="n">
        <v>473</v>
      </c>
      <c r="F29" s="12" t="n">
        <v>3204</v>
      </c>
      <c r="G29" s="11" t="n">
        <v>191</v>
      </c>
      <c r="H29" s="11" t="n">
        <v>198</v>
      </c>
      <c r="I29" s="11" t="n">
        <v>290</v>
      </c>
      <c r="J29" s="11" t="n">
        <v>272</v>
      </c>
      <c r="K29" s="11" t="n">
        <v>562</v>
      </c>
      <c r="L29" s="11" t="n">
        <v>248</v>
      </c>
      <c r="M29" s="11" t="n">
        <v>259</v>
      </c>
      <c r="N29" s="12" t="n">
        <v>1102</v>
      </c>
      <c r="O29" s="11" t="n">
        <v>320</v>
      </c>
      <c r="P29" s="12" t="n">
        <v>1422</v>
      </c>
      <c r="Q29" s="13" t="n">
        <f aca="false">+B29+G29+L29</f>
        <v>739</v>
      </c>
      <c r="R29" s="13" t="n">
        <f aca="false">+C29+H29+M29</f>
        <v>776</v>
      </c>
      <c r="S29" s="13" t="n">
        <f aca="false">+D29+I29+N29</f>
        <v>4123</v>
      </c>
      <c r="T29" s="13" t="n">
        <f aca="false">+E29+J29+O29</f>
        <v>1065</v>
      </c>
      <c r="U29" s="13" t="n">
        <f aca="false">+F29+K29+P29</f>
        <v>5188</v>
      </c>
    </row>
    <row r="30" s="8" customFormat="true" ht="12.6" hidden="false" customHeight="true" outlineLevel="0" collapsed="false">
      <c r="A30" s="14" t="s">
        <v>36</v>
      </c>
      <c r="B30" s="11" t="n">
        <v>318</v>
      </c>
      <c r="C30" s="11" t="n">
        <v>337</v>
      </c>
      <c r="D30" s="12" t="n">
        <v>1208</v>
      </c>
      <c r="E30" s="11" t="n">
        <v>500</v>
      </c>
      <c r="F30" s="12" t="n">
        <v>1708</v>
      </c>
      <c r="G30" s="11" t="n">
        <v>229</v>
      </c>
      <c r="H30" s="11" t="n">
        <v>252</v>
      </c>
      <c r="I30" s="11" t="n">
        <v>134</v>
      </c>
      <c r="J30" s="11" t="n">
        <v>339</v>
      </c>
      <c r="K30" s="11" t="n">
        <v>473</v>
      </c>
      <c r="L30" s="11" t="n">
        <v>323</v>
      </c>
      <c r="M30" s="11" t="n">
        <v>332</v>
      </c>
      <c r="N30" s="11" t="n">
        <v>165</v>
      </c>
      <c r="O30" s="11" t="n">
        <v>443</v>
      </c>
      <c r="P30" s="11" t="n">
        <v>608</v>
      </c>
      <c r="Q30" s="13" t="n">
        <f aca="false">+B30+G30+L30</f>
        <v>870</v>
      </c>
      <c r="R30" s="13" t="n">
        <f aca="false">+C30+H30+M30</f>
        <v>921</v>
      </c>
      <c r="S30" s="13" t="n">
        <f aca="false">+D30+I30+N30</f>
        <v>1507</v>
      </c>
      <c r="T30" s="13" t="n">
        <f aca="false">+E30+J30+O30</f>
        <v>1282</v>
      </c>
      <c r="U30" s="13" t="n">
        <f aca="false">+F30+K30+P30</f>
        <v>2789</v>
      </c>
    </row>
    <row r="31" s="8" customFormat="true" ht="12.6" hidden="false" customHeight="true" outlineLevel="0" collapsed="false">
      <c r="A31" s="14" t="s">
        <v>37</v>
      </c>
      <c r="B31" s="11" t="n">
        <v>201</v>
      </c>
      <c r="C31" s="11" t="n">
        <v>215</v>
      </c>
      <c r="D31" s="12" t="n">
        <v>1250</v>
      </c>
      <c r="E31" s="11" t="n">
        <v>290</v>
      </c>
      <c r="F31" s="12" t="n">
        <v>1540</v>
      </c>
      <c r="G31" s="11" t="n">
        <v>111</v>
      </c>
      <c r="H31" s="11" t="n">
        <v>119</v>
      </c>
      <c r="I31" s="11" t="n">
        <v>245</v>
      </c>
      <c r="J31" s="11" t="n">
        <v>163</v>
      </c>
      <c r="K31" s="11" t="n">
        <v>408</v>
      </c>
      <c r="L31" s="11" t="n">
        <v>186</v>
      </c>
      <c r="M31" s="11" t="n">
        <v>188</v>
      </c>
      <c r="N31" s="11" t="n">
        <v>126</v>
      </c>
      <c r="O31" s="11" t="n">
        <v>254</v>
      </c>
      <c r="P31" s="11" t="n">
        <v>380</v>
      </c>
      <c r="Q31" s="13" t="n">
        <f aca="false">+B31+G31+L31</f>
        <v>498</v>
      </c>
      <c r="R31" s="13" t="n">
        <f aca="false">+C31+H31+M31</f>
        <v>522</v>
      </c>
      <c r="S31" s="13" t="n">
        <f aca="false">+D31+I31+N31</f>
        <v>1621</v>
      </c>
      <c r="T31" s="13" t="n">
        <f aca="false">+E31+J31+O31</f>
        <v>707</v>
      </c>
      <c r="U31" s="13" t="n">
        <f aca="false">+F31+K31+P31</f>
        <v>2328</v>
      </c>
    </row>
    <row r="32" s="8" customFormat="true" ht="12.6" hidden="false" customHeight="true" outlineLevel="0" collapsed="false">
      <c r="A32" s="14" t="s">
        <v>38</v>
      </c>
      <c r="B32" s="11" t="n">
        <v>44</v>
      </c>
      <c r="C32" s="11" t="n">
        <v>46</v>
      </c>
      <c r="D32" s="11" t="n">
        <v>108</v>
      </c>
      <c r="E32" s="11" t="n">
        <v>56</v>
      </c>
      <c r="F32" s="11" t="n">
        <v>164</v>
      </c>
      <c r="G32" s="11" t="n">
        <v>29</v>
      </c>
      <c r="H32" s="11" t="n">
        <v>30</v>
      </c>
      <c r="I32" s="11" t="n">
        <v>14</v>
      </c>
      <c r="J32" s="11" t="n">
        <v>44</v>
      </c>
      <c r="K32" s="11" t="n">
        <v>58</v>
      </c>
      <c r="L32" s="11" t="n">
        <v>48</v>
      </c>
      <c r="M32" s="11" t="n">
        <v>49</v>
      </c>
      <c r="N32" s="11" t="n">
        <v>14</v>
      </c>
      <c r="O32" s="11" t="n">
        <v>66</v>
      </c>
      <c r="P32" s="11" t="n">
        <v>80</v>
      </c>
      <c r="Q32" s="13" t="n">
        <f aca="false">+B32+G32+L32</f>
        <v>121</v>
      </c>
      <c r="R32" s="13" t="n">
        <f aca="false">+C32+H32+M32</f>
        <v>125</v>
      </c>
      <c r="S32" s="13" t="n">
        <f aca="false">+D32+I32+N32</f>
        <v>136</v>
      </c>
      <c r="T32" s="13" t="n">
        <f aca="false">+E32+J32+O32</f>
        <v>166</v>
      </c>
      <c r="U32" s="13" t="n">
        <f aca="false">+F32+K32+P32</f>
        <v>302</v>
      </c>
    </row>
    <row r="33" s="8" customFormat="true" ht="12.6" hidden="false" customHeight="true" outlineLevel="0" collapsed="false">
      <c r="A33" s="14" t="s">
        <v>39</v>
      </c>
      <c r="B33" s="11" t="n">
        <v>156</v>
      </c>
      <c r="C33" s="11" t="n">
        <v>166</v>
      </c>
      <c r="D33" s="12" t="n">
        <v>1471</v>
      </c>
      <c r="E33" s="11" t="n">
        <v>215</v>
      </c>
      <c r="F33" s="12" t="n">
        <v>1686</v>
      </c>
      <c r="G33" s="11" t="n">
        <v>94</v>
      </c>
      <c r="H33" s="11" t="n">
        <v>105</v>
      </c>
      <c r="I33" s="11" t="n">
        <v>87</v>
      </c>
      <c r="J33" s="11" t="n">
        <v>153</v>
      </c>
      <c r="K33" s="11" t="n">
        <v>240</v>
      </c>
      <c r="L33" s="11" t="n">
        <v>118</v>
      </c>
      <c r="M33" s="11" t="n">
        <v>130</v>
      </c>
      <c r="N33" s="11" t="n">
        <v>125</v>
      </c>
      <c r="O33" s="11" t="n">
        <v>156</v>
      </c>
      <c r="P33" s="11" t="n">
        <v>281</v>
      </c>
      <c r="Q33" s="13" t="n">
        <f aca="false">+B33+G33+L33</f>
        <v>368</v>
      </c>
      <c r="R33" s="13" t="n">
        <f aca="false">+C33+H33+M33</f>
        <v>401</v>
      </c>
      <c r="S33" s="13" t="n">
        <f aca="false">+D33+I33+N33</f>
        <v>1683</v>
      </c>
      <c r="T33" s="13" t="n">
        <f aca="false">+E33+J33+O33</f>
        <v>524</v>
      </c>
      <c r="U33" s="13" t="n">
        <f aca="false">+F33+K33+P33</f>
        <v>2207</v>
      </c>
    </row>
    <row r="34" s="8" customFormat="true" ht="12.6" hidden="false" customHeight="true" outlineLevel="0" collapsed="false">
      <c r="A34" s="14" t="s">
        <v>40</v>
      </c>
      <c r="B34" s="11" t="n">
        <v>132</v>
      </c>
      <c r="C34" s="11" t="n">
        <v>137</v>
      </c>
      <c r="D34" s="11" t="n">
        <v>399</v>
      </c>
      <c r="E34" s="11" t="n">
        <v>174</v>
      </c>
      <c r="F34" s="11" t="n">
        <v>573</v>
      </c>
      <c r="G34" s="11" t="n">
        <v>71</v>
      </c>
      <c r="H34" s="11" t="n">
        <v>75</v>
      </c>
      <c r="I34" s="11" t="n">
        <v>37</v>
      </c>
      <c r="J34" s="11" t="n">
        <v>100</v>
      </c>
      <c r="K34" s="11" t="n">
        <v>137</v>
      </c>
      <c r="L34" s="11" t="n">
        <v>122</v>
      </c>
      <c r="M34" s="11" t="n">
        <v>131</v>
      </c>
      <c r="N34" s="11" t="n">
        <v>43</v>
      </c>
      <c r="O34" s="11" t="n">
        <v>162</v>
      </c>
      <c r="P34" s="11" t="n">
        <v>205</v>
      </c>
      <c r="Q34" s="13" t="n">
        <f aca="false">+B34+G34+L34</f>
        <v>325</v>
      </c>
      <c r="R34" s="13" t="n">
        <f aca="false">+C34+H34+M34</f>
        <v>343</v>
      </c>
      <c r="S34" s="13" t="n">
        <f aca="false">+D34+I34+N34</f>
        <v>479</v>
      </c>
      <c r="T34" s="13" t="n">
        <f aca="false">+E34+J34+O34</f>
        <v>436</v>
      </c>
      <c r="U34" s="13" t="n">
        <f aca="false">+F34+K34+P34</f>
        <v>915</v>
      </c>
    </row>
    <row r="35" s="8" customFormat="true" ht="12.6" hidden="false" customHeight="true" outlineLevel="0" collapsed="false">
      <c r="A35" s="14" t="s">
        <v>41</v>
      </c>
      <c r="B35" s="11" t="n">
        <v>53</v>
      </c>
      <c r="C35" s="11" t="n">
        <v>58</v>
      </c>
      <c r="D35" s="11" t="n">
        <v>104</v>
      </c>
      <c r="E35" s="11" t="n">
        <v>88</v>
      </c>
      <c r="F35" s="11" t="n">
        <v>192</v>
      </c>
      <c r="G35" s="11" t="n">
        <v>39</v>
      </c>
      <c r="H35" s="11" t="n">
        <v>42</v>
      </c>
      <c r="I35" s="11" t="n">
        <v>12</v>
      </c>
      <c r="J35" s="11" t="n">
        <v>61</v>
      </c>
      <c r="K35" s="11" t="n">
        <v>73</v>
      </c>
      <c r="L35" s="11" t="n">
        <v>43</v>
      </c>
      <c r="M35" s="11" t="n">
        <v>43</v>
      </c>
      <c r="N35" s="11" t="n">
        <v>3</v>
      </c>
      <c r="O35" s="11" t="n">
        <v>54</v>
      </c>
      <c r="P35" s="11" t="n">
        <v>57</v>
      </c>
      <c r="Q35" s="13" t="n">
        <f aca="false">+B35+G35+L35</f>
        <v>135</v>
      </c>
      <c r="R35" s="13" t="n">
        <f aca="false">+C35+H35+M35</f>
        <v>143</v>
      </c>
      <c r="S35" s="13" t="n">
        <f aca="false">+D35+I35+N35</f>
        <v>119</v>
      </c>
      <c r="T35" s="13" t="n">
        <f aca="false">+E35+J35+O35</f>
        <v>203</v>
      </c>
      <c r="U35" s="13" t="n">
        <f aca="false">+F35+K35+P35</f>
        <v>322</v>
      </c>
    </row>
    <row r="36" s="8" customFormat="true" ht="12.6" hidden="false" customHeight="true" outlineLevel="0" collapsed="false">
      <c r="A36" s="14" t="s">
        <v>42</v>
      </c>
      <c r="B36" s="11" t="n">
        <v>383</v>
      </c>
      <c r="C36" s="11" t="n">
        <v>435</v>
      </c>
      <c r="D36" s="12" t="n">
        <v>3963</v>
      </c>
      <c r="E36" s="11" t="n">
        <v>622</v>
      </c>
      <c r="F36" s="12" t="n">
        <v>4585</v>
      </c>
      <c r="G36" s="11" t="n">
        <v>255</v>
      </c>
      <c r="H36" s="11" t="n">
        <v>285</v>
      </c>
      <c r="I36" s="11" t="n">
        <v>677</v>
      </c>
      <c r="J36" s="11" t="n">
        <v>379</v>
      </c>
      <c r="K36" s="12" t="n">
        <v>1056</v>
      </c>
      <c r="L36" s="11" t="n">
        <v>380</v>
      </c>
      <c r="M36" s="11" t="n">
        <v>397</v>
      </c>
      <c r="N36" s="11" t="n">
        <v>641</v>
      </c>
      <c r="O36" s="11" t="n">
        <v>507</v>
      </c>
      <c r="P36" s="12" t="n">
        <v>1148</v>
      </c>
      <c r="Q36" s="13" t="n">
        <f aca="false">+B36+G36+L36</f>
        <v>1018</v>
      </c>
      <c r="R36" s="13" t="n">
        <f aca="false">+C36+H36+M36</f>
        <v>1117</v>
      </c>
      <c r="S36" s="13" t="n">
        <f aca="false">+D36+I36+N36</f>
        <v>5281</v>
      </c>
      <c r="T36" s="13" t="n">
        <f aca="false">+E36+J36+O36</f>
        <v>1508</v>
      </c>
      <c r="U36" s="13" t="n">
        <f aca="false">+F36+K36+P36</f>
        <v>6789</v>
      </c>
    </row>
    <row r="37" s="8" customFormat="true" ht="12.6" hidden="false" customHeight="true" outlineLevel="0" collapsed="false">
      <c r="A37" s="14" t="s">
        <v>43</v>
      </c>
      <c r="B37" s="11" t="n">
        <v>82</v>
      </c>
      <c r="C37" s="11" t="n">
        <v>84</v>
      </c>
      <c r="D37" s="11" t="n">
        <v>159</v>
      </c>
      <c r="E37" s="11" t="n">
        <v>111</v>
      </c>
      <c r="F37" s="11" t="n">
        <v>270</v>
      </c>
      <c r="G37" s="11" t="n">
        <v>45</v>
      </c>
      <c r="H37" s="11" t="n">
        <v>48</v>
      </c>
      <c r="I37" s="11" t="n">
        <v>43</v>
      </c>
      <c r="J37" s="11" t="n">
        <v>64</v>
      </c>
      <c r="K37" s="11" t="n">
        <v>107</v>
      </c>
      <c r="L37" s="11" t="n">
        <v>90</v>
      </c>
      <c r="M37" s="11" t="n">
        <v>90</v>
      </c>
      <c r="N37" s="11" t="n">
        <v>39</v>
      </c>
      <c r="O37" s="11" t="n">
        <v>121</v>
      </c>
      <c r="P37" s="11" t="n">
        <v>160</v>
      </c>
      <c r="Q37" s="13" t="n">
        <f aca="false">+B37+G37+L37</f>
        <v>217</v>
      </c>
      <c r="R37" s="13" t="n">
        <f aca="false">+C37+H37+M37</f>
        <v>222</v>
      </c>
      <c r="S37" s="13" t="n">
        <f aca="false">+D37+I37+N37</f>
        <v>241</v>
      </c>
      <c r="T37" s="13" t="n">
        <f aca="false">+E37+J37+O37</f>
        <v>296</v>
      </c>
      <c r="U37" s="13" t="n">
        <f aca="false">+F37+K37+P37</f>
        <v>537</v>
      </c>
    </row>
    <row r="38" s="8" customFormat="true" ht="12.6" hidden="false" customHeight="true" outlineLevel="0" collapsed="false">
      <c r="A38" s="14" t="s">
        <v>44</v>
      </c>
      <c r="B38" s="12" t="n">
        <v>1208</v>
      </c>
      <c r="C38" s="12" t="n">
        <v>1315</v>
      </c>
      <c r="D38" s="12" t="n">
        <v>9579</v>
      </c>
      <c r="E38" s="12" t="n">
        <v>1795</v>
      </c>
      <c r="F38" s="12" t="n">
        <v>11374</v>
      </c>
      <c r="G38" s="12" t="n">
        <v>1214</v>
      </c>
      <c r="H38" s="12" t="n">
        <v>1394</v>
      </c>
      <c r="I38" s="12" t="n">
        <v>4087</v>
      </c>
      <c r="J38" s="12" t="n">
        <v>1749</v>
      </c>
      <c r="K38" s="12" t="n">
        <v>5836</v>
      </c>
      <c r="L38" s="12" t="n">
        <v>2256</v>
      </c>
      <c r="M38" s="12" t="n">
        <v>2417</v>
      </c>
      <c r="N38" s="12" t="n">
        <v>3491</v>
      </c>
      <c r="O38" s="12" t="n">
        <v>2910</v>
      </c>
      <c r="P38" s="12" t="n">
        <v>6401</v>
      </c>
      <c r="Q38" s="13" t="n">
        <f aca="false">+B38+G38+L38</f>
        <v>4678</v>
      </c>
      <c r="R38" s="13" t="n">
        <f aca="false">+C38+H38+M38</f>
        <v>5126</v>
      </c>
      <c r="S38" s="13" t="n">
        <f aca="false">+D38+I38+N38</f>
        <v>17157</v>
      </c>
      <c r="T38" s="13" t="n">
        <f aca="false">+E38+J38+O38</f>
        <v>6454</v>
      </c>
      <c r="U38" s="13" t="n">
        <f aca="false">+F38+K38+P38</f>
        <v>23611</v>
      </c>
    </row>
    <row r="39" s="8" customFormat="true" ht="12.6" hidden="false" customHeight="true" outlineLevel="0" collapsed="false">
      <c r="A39" s="14" t="s">
        <v>45</v>
      </c>
      <c r="B39" s="11" t="n">
        <v>61</v>
      </c>
      <c r="C39" s="11" t="n">
        <v>62</v>
      </c>
      <c r="D39" s="11" t="n">
        <v>113</v>
      </c>
      <c r="E39" s="11" t="n">
        <v>75</v>
      </c>
      <c r="F39" s="11" t="n">
        <v>188</v>
      </c>
      <c r="G39" s="11" t="n">
        <v>66</v>
      </c>
      <c r="H39" s="11" t="n">
        <v>80</v>
      </c>
      <c r="I39" s="11" t="n">
        <v>22</v>
      </c>
      <c r="J39" s="11" t="n">
        <v>100</v>
      </c>
      <c r="K39" s="11" t="n">
        <v>122</v>
      </c>
      <c r="L39" s="11" t="n">
        <v>100</v>
      </c>
      <c r="M39" s="11" t="n">
        <v>107</v>
      </c>
      <c r="N39" s="11" t="n">
        <v>66</v>
      </c>
      <c r="O39" s="11" t="n">
        <v>162</v>
      </c>
      <c r="P39" s="11" t="n">
        <v>228</v>
      </c>
      <c r="Q39" s="13" t="n">
        <f aca="false">+B39+G39+L39</f>
        <v>227</v>
      </c>
      <c r="R39" s="13" t="n">
        <f aca="false">+C39+H39+M39</f>
        <v>249</v>
      </c>
      <c r="S39" s="13" t="n">
        <f aca="false">+D39+I39+N39</f>
        <v>201</v>
      </c>
      <c r="T39" s="13" t="n">
        <f aca="false">+E39+J39+O39</f>
        <v>337</v>
      </c>
      <c r="U39" s="13" t="n">
        <f aca="false">+F39+K39+P39</f>
        <v>538</v>
      </c>
    </row>
    <row r="40" s="8" customFormat="true" ht="12.6" hidden="false" customHeight="true" outlineLevel="0" collapsed="false">
      <c r="A40" s="14" t="s">
        <v>46</v>
      </c>
      <c r="B40" s="11" t="n">
        <v>80</v>
      </c>
      <c r="C40" s="11" t="n">
        <v>80</v>
      </c>
      <c r="D40" s="11" t="n">
        <v>178</v>
      </c>
      <c r="E40" s="11" t="n">
        <v>117</v>
      </c>
      <c r="F40" s="11" t="n">
        <v>295</v>
      </c>
      <c r="G40" s="11" t="n">
        <v>52</v>
      </c>
      <c r="H40" s="11" t="n">
        <v>53</v>
      </c>
      <c r="I40" s="11" t="n">
        <v>13</v>
      </c>
      <c r="J40" s="11" t="n">
        <v>69</v>
      </c>
      <c r="K40" s="11" t="n">
        <v>82</v>
      </c>
      <c r="L40" s="11" t="n">
        <v>107</v>
      </c>
      <c r="M40" s="11" t="n">
        <v>111</v>
      </c>
      <c r="N40" s="11" t="n">
        <v>55</v>
      </c>
      <c r="O40" s="11" t="n">
        <v>140</v>
      </c>
      <c r="P40" s="11" t="n">
        <v>195</v>
      </c>
      <c r="Q40" s="13" t="n">
        <f aca="false">+B40+G40+L40</f>
        <v>239</v>
      </c>
      <c r="R40" s="13" t="n">
        <f aca="false">+C40+H40+M40</f>
        <v>244</v>
      </c>
      <c r="S40" s="13" t="n">
        <f aca="false">+D40+I40+N40</f>
        <v>246</v>
      </c>
      <c r="T40" s="13" t="n">
        <f aca="false">+E40+J40+O40</f>
        <v>326</v>
      </c>
      <c r="U40" s="13" t="n">
        <f aca="false">+F40+K40+P40</f>
        <v>572</v>
      </c>
    </row>
    <row r="41" s="8" customFormat="true" ht="12.6" hidden="false" customHeight="true" outlineLevel="0" collapsed="false">
      <c r="A41" s="14" t="s">
        <v>47</v>
      </c>
      <c r="B41" s="11" t="n">
        <v>177</v>
      </c>
      <c r="C41" s="11" t="n">
        <v>191</v>
      </c>
      <c r="D41" s="11" t="n">
        <v>661</v>
      </c>
      <c r="E41" s="11" t="n">
        <v>274</v>
      </c>
      <c r="F41" s="11" t="n">
        <v>935</v>
      </c>
      <c r="G41" s="11" t="n">
        <v>153</v>
      </c>
      <c r="H41" s="11" t="n">
        <v>162</v>
      </c>
      <c r="I41" s="11" t="n">
        <v>186</v>
      </c>
      <c r="J41" s="11" t="n">
        <v>232</v>
      </c>
      <c r="K41" s="11" t="n">
        <v>418</v>
      </c>
      <c r="L41" s="11" t="n">
        <v>244</v>
      </c>
      <c r="M41" s="11" t="n">
        <v>256</v>
      </c>
      <c r="N41" s="11" t="n">
        <v>128</v>
      </c>
      <c r="O41" s="11" t="n">
        <v>314</v>
      </c>
      <c r="P41" s="11" t="n">
        <v>442</v>
      </c>
      <c r="Q41" s="13" t="n">
        <f aca="false">+B41+G41+L41</f>
        <v>574</v>
      </c>
      <c r="R41" s="13" t="n">
        <f aca="false">+C41+H41+M41</f>
        <v>609</v>
      </c>
      <c r="S41" s="13" t="n">
        <f aca="false">+D41+I41+N41</f>
        <v>975</v>
      </c>
      <c r="T41" s="13" t="n">
        <f aca="false">+E41+J41+O41</f>
        <v>820</v>
      </c>
      <c r="U41" s="13" t="n">
        <f aca="false">+F41+K41+P41</f>
        <v>1795</v>
      </c>
    </row>
    <row r="42" s="8" customFormat="true" ht="12.6" hidden="false" customHeight="true" outlineLevel="0" collapsed="false">
      <c r="A42" s="14" t="s">
        <v>48</v>
      </c>
      <c r="B42" s="11" t="n">
        <v>143</v>
      </c>
      <c r="C42" s="11" t="n">
        <v>147</v>
      </c>
      <c r="D42" s="11" t="n">
        <v>391</v>
      </c>
      <c r="E42" s="11" t="n">
        <v>211</v>
      </c>
      <c r="F42" s="11" t="n">
        <v>602</v>
      </c>
      <c r="G42" s="11" t="n">
        <v>99</v>
      </c>
      <c r="H42" s="11" t="n">
        <v>104</v>
      </c>
      <c r="I42" s="11" t="n">
        <v>41</v>
      </c>
      <c r="J42" s="11" t="n">
        <v>132</v>
      </c>
      <c r="K42" s="11" t="n">
        <v>173</v>
      </c>
      <c r="L42" s="11" t="n">
        <v>176</v>
      </c>
      <c r="M42" s="11" t="n">
        <v>180</v>
      </c>
      <c r="N42" s="11" t="n">
        <v>78</v>
      </c>
      <c r="O42" s="11" t="n">
        <v>238</v>
      </c>
      <c r="P42" s="11" t="n">
        <v>316</v>
      </c>
      <c r="Q42" s="13" t="n">
        <f aca="false">+B42+G42+L42</f>
        <v>418</v>
      </c>
      <c r="R42" s="13" t="n">
        <f aca="false">+C42+H42+M42</f>
        <v>431</v>
      </c>
      <c r="S42" s="13" t="n">
        <f aca="false">+D42+I42+N42</f>
        <v>510</v>
      </c>
      <c r="T42" s="13" t="n">
        <f aca="false">+E42+J42+O42</f>
        <v>581</v>
      </c>
      <c r="U42" s="13" t="n">
        <f aca="false">+F42+K42+P42</f>
        <v>1091</v>
      </c>
    </row>
    <row r="43" s="8" customFormat="true" ht="12.6" hidden="false" customHeight="true" outlineLevel="0" collapsed="false">
      <c r="A43" s="14" t="s">
        <v>49</v>
      </c>
      <c r="B43" s="11" t="n">
        <v>328</v>
      </c>
      <c r="C43" s="11" t="n">
        <v>342</v>
      </c>
      <c r="D43" s="11" t="n">
        <v>985</v>
      </c>
      <c r="E43" s="11" t="n">
        <v>480</v>
      </c>
      <c r="F43" s="12" t="n">
        <v>1465</v>
      </c>
      <c r="G43" s="11" t="n">
        <v>246</v>
      </c>
      <c r="H43" s="11" t="n">
        <v>254</v>
      </c>
      <c r="I43" s="11" t="n">
        <v>114</v>
      </c>
      <c r="J43" s="11" t="n">
        <v>358</v>
      </c>
      <c r="K43" s="11" t="n">
        <v>472</v>
      </c>
      <c r="L43" s="11" t="n">
        <v>366</v>
      </c>
      <c r="M43" s="11" t="n">
        <v>381</v>
      </c>
      <c r="N43" s="11" t="n">
        <v>201</v>
      </c>
      <c r="O43" s="11" t="n">
        <v>494</v>
      </c>
      <c r="P43" s="11" t="n">
        <v>695</v>
      </c>
      <c r="Q43" s="13" t="n">
        <f aca="false">+B43+G43+L43</f>
        <v>940</v>
      </c>
      <c r="R43" s="13" t="n">
        <f aca="false">+C43+H43+M43</f>
        <v>977</v>
      </c>
      <c r="S43" s="13" t="n">
        <f aca="false">+D43+I43+N43</f>
        <v>1300</v>
      </c>
      <c r="T43" s="13" t="n">
        <f aca="false">+E43+J43+O43</f>
        <v>1332</v>
      </c>
      <c r="U43" s="13" t="n">
        <f aca="false">+F43+K43+P43</f>
        <v>2632</v>
      </c>
    </row>
    <row r="44" s="8" customFormat="true" ht="12.6" hidden="false" customHeight="true" outlineLevel="0" collapsed="false">
      <c r="A44" s="14" t="s">
        <v>50</v>
      </c>
      <c r="B44" s="11" t="n">
        <v>219</v>
      </c>
      <c r="C44" s="11" t="n">
        <v>236</v>
      </c>
      <c r="D44" s="12" t="n">
        <v>1748</v>
      </c>
      <c r="E44" s="11" t="n">
        <v>333</v>
      </c>
      <c r="F44" s="12" t="n">
        <v>2081</v>
      </c>
      <c r="G44" s="11" t="n">
        <v>168</v>
      </c>
      <c r="H44" s="11" t="n">
        <v>169</v>
      </c>
      <c r="I44" s="11" t="n">
        <v>123</v>
      </c>
      <c r="J44" s="11" t="n">
        <v>217</v>
      </c>
      <c r="K44" s="11" t="n">
        <v>340</v>
      </c>
      <c r="L44" s="11" t="n">
        <v>229</v>
      </c>
      <c r="M44" s="11" t="n">
        <v>236</v>
      </c>
      <c r="N44" s="11" t="n">
        <v>162</v>
      </c>
      <c r="O44" s="11" t="n">
        <v>300</v>
      </c>
      <c r="P44" s="11" t="n">
        <v>462</v>
      </c>
      <c r="Q44" s="13" t="n">
        <f aca="false">+B44+G44+L44</f>
        <v>616</v>
      </c>
      <c r="R44" s="13" t="n">
        <f aca="false">+C44+H44+M44</f>
        <v>641</v>
      </c>
      <c r="S44" s="13" t="n">
        <f aca="false">+D44+I44+N44</f>
        <v>2033</v>
      </c>
      <c r="T44" s="13" t="n">
        <f aca="false">+E44+J44+O44</f>
        <v>850</v>
      </c>
      <c r="U44" s="13" t="n">
        <f aca="false">+F44+K44+P44</f>
        <v>2883</v>
      </c>
    </row>
    <row r="45" s="8" customFormat="true" ht="12.6" hidden="false" customHeight="true" outlineLevel="0" collapsed="false">
      <c r="A45" s="14" t="s">
        <v>51</v>
      </c>
      <c r="B45" s="11" t="n">
        <v>347</v>
      </c>
      <c r="C45" s="11" t="n">
        <v>371</v>
      </c>
      <c r="D45" s="12" t="n">
        <v>1413</v>
      </c>
      <c r="E45" s="11" t="n">
        <v>514</v>
      </c>
      <c r="F45" s="12" t="n">
        <v>1927</v>
      </c>
      <c r="G45" s="11" t="n">
        <v>254</v>
      </c>
      <c r="H45" s="11" t="n">
        <v>266</v>
      </c>
      <c r="I45" s="11" t="n">
        <v>151</v>
      </c>
      <c r="J45" s="11" t="n">
        <v>356</v>
      </c>
      <c r="K45" s="11" t="n">
        <v>507</v>
      </c>
      <c r="L45" s="11" t="n">
        <v>411</v>
      </c>
      <c r="M45" s="11" t="n">
        <v>425</v>
      </c>
      <c r="N45" s="11" t="n">
        <v>331</v>
      </c>
      <c r="O45" s="11" t="n">
        <v>508</v>
      </c>
      <c r="P45" s="11" t="n">
        <v>839</v>
      </c>
      <c r="Q45" s="13" t="n">
        <f aca="false">+B45+G45+L45</f>
        <v>1012</v>
      </c>
      <c r="R45" s="13" t="n">
        <f aca="false">+C45+H45+M45</f>
        <v>1062</v>
      </c>
      <c r="S45" s="13" t="n">
        <f aca="false">+D45+I45+N45</f>
        <v>1895</v>
      </c>
      <c r="T45" s="13" t="n">
        <f aca="false">+E45+J45+O45</f>
        <v>1378</v>
      </c>
      <c r="U45" s="13" t="n">
        <f aca="false">+F45+K45+P45</f>
        <v>3273</v>
      </c>
    </row>
    <row r="46" s="8" customFormat="true" ht="12.6" hidden="false" customHeight="true" outlineLevel="0" collapsed="false">
      <c r="A46" s="14" t="s">
        <v>52</v>
      </c>
      <c r="B46" s="11" t="n">
        <v>114</v>
      </c>
      <c r="C46" s="11" t="n">
        <v>120</v>
      </c>
      <c r="D46" s="11" t="n">
        <v>97</v>
      </c>
      <c r="E46" s="11" t="n">
        <v>158</v>
      </c>
      <c r="F46" s="11" t="n">
        <v>255</v>
      </c>
      <c r="G46" s="11" t="n">
        <v>67</v>
      </c>
      <c r="H46" s="11" t="n">
        <v>72</v>
      </c>
      <c r="I46" s="11" t="n">
        <v>45</v>
      </c>
      <c r="J46" s="11" t="n">
        <v>106</v>
      </c>
      <c r="K46" s="11" t="n">
        <v>151</v>
      </c>
      <c r="L46" s="11" t="n">
        <v>105</v>
      </c>
      <c r="M46" s="11" t="n">
        <v>107</v>
      </c>
      <c r="N46" s="11" t="n">
        <v>44</v>
      </c>
      <c r="O46" s="11" t="n">
        <v>137</v>
      </c>
      <c r="P46" s="11" t="n">
        <v>181</v>
      </c>
      <c r="Q46" s="13" t="n">
        <f aca="false">+B46+G46+L46</f>
        <v>286</v>
      </c>
      <c r="R46" s="13" t="n">
        <f aca="false">+C46+H46+M46</f>
        <v>299</v>
      </c>
      <c r="S46" s="13" t="n">
        <f aca="false">+D46+I46+N46</f>
        <v>186</v>
      </c>
      <c r="T46" s="13" t="n">
        <f aca="false">+E46+J46+O46</f>
        <v>401</v>
      </c>
      <c r="U46" s="13" t="n">
        <f aca="false">+F46+K46+P46</f>
        <v>587</v>
      </c>
    </row>
    <row r="47" s="8" customFormat="true" ht="12.6" hidden="false" customHeight="true" outlineLevel="0" collapsed="false">
      <c r="A47" s="14" t="s">
        <v>53</v>
      </c>
      <c r="B47" s="11" t="n">
        <v>143</v>
      </c>
      <c r="C47" s="11" t="n">
        <v>148</v>
      </c>
      <c r="D47" s="11" t="n">
        <v>182</v>
      </c>
      <c r="E47" s="11" t="n">
        <v>210</v>
      </c>
      <c r="F47" s="11" t="n">
        <v>392</v>
      </c>
      <c r="G47" s="11" t="n">
        <v>100</v>
      </c>
      <c r="H47" s="11" t="n">
        <v>101</v>
      </c>
      <c r="I47" s="11" t="n">
        <v>31</v>
      </c>
      <c r="J47" s="11" t="n">
        <v>127</v>
      </c>
      <c r="K47" s="11" t="n">
        <v>158</v>
      </c>
      <c r="L47" s="11" t="n">
        <v>160</v>
      </c>
      <c r="M47" s="11" t="n">
        <v>170</v>
      </c>
      <c r="N47" s="11" t="n">
        <v>110</v>
      </c>
      <c r="O47" s="11" t="n">
        <v>218</v>
      </c>
      <c r="P47" s="11" t="n">
        <v>328</v>
      </c>
      <c r="Q47" s="13" t="n">
        <f aca="false">+B47+G47+L47</f>
        <v>403</v>
      </c>
      <c r="R47" s="13" t="n">
        <f aca="false">+C47+H47+M47</f>
        <v>419</v>
      </c>
      <c r="S47" s="13" t="n">
        <f aca="false">+D47+I47+N47</f>
        <v>323</v>
      </c>
      <c r="T47" s="13" t="n">
        <f aca="false">+E47+J47+O47</f>
        <v>555</v>
      </c>
      <c r="U47" s="13" t="n">
        <f aca="false">+F47+K47+P47</f>
        <v>878</v>
      </c>
    </row>
    <row r="48" s="8" customFormat="true" ht="12.6" hidden="false" customHeight="true" outlineLevel="0" collapsed="false">
      <c r="A48" s="14" t="s">
        <v>54</v>
      </c>
      <c r="B48" s="11" t="n">
        <v>291</v>
      </c>
      <c r="C48" s="11" t="n">
        <v>294</v>
      </c>
      <c r="D48" s="11" t="n">
        <v>944</v>
      </c>
      <c r="E48" s="11" t="n">
        <v>412</v>
      </c>
      <c r="F48" s="12" t="n">
        <v>1356</v>
      </c>
      <c r="G48" s="11" t="n">
        <v>230</v>
      </c>
      <c r="H48" s="11" t="n">
        <v>237</v>
      </c>
      <c r="I48" s="11" t="n">
        <v>68</v>
      </c>
      <c r="J48" s="11" t="n">
        <v>308</v>
      </c>
      <c r="K48" s="11" t="n">
        <v>376</v>
      </c>
      <c r="L48" s="11" t="n">
        <v>311</v>
      </c>
      <c r="M48" s="11" t="n">
        <v>313</v>
      </c>
      <c r="N48" s="11" t="n">
        <v>132</v>
      </c>
      <c r="O48" s="11" t="n">
        <v>383</v>
      </c>
      <c r="P48" s="11" t="n">
        <v>515</v>
      </c>
      <c r="Q48" s="13" t="n">
        <f aca="false">+B48+G48+L48</f>
        <v>832</v>
      </c>
      <c r="R48" s="13" t="n">
        <f aca="false">+C48+H48+M48</f>
        <v>844</v>
      </c>
      <c r="S48" s="13" t="n">
        <f aca="false">+D48+I48+N48</f>
        <v>1144</v>
      </c>
      <c r="T48" s="13" t="n">
        <f aca="false">+E48+J48+O48</f>
        <v>1103</v>
      </c>
      <c r="U48" s="13" t="n">
        <f aca="false">+F48+K48+P48</f>
        <v>2247</v>
      </c>
    </row>
    <row r="49" s="8" customFormat="true" ht="12.6" hidden="false" customHeight="true" outlineLevel="0" collapsed="false">
      <c r="A49" s="14" t="s">
        <v>55</v>
      </c>
      <c r="B49" s="11" t="n">
        <v>209</v>
      </c>
      <c r="C49" s="11" t="n">
        <v>226</v>
      </c>
      <c r="D49" s="12" t="n">
        <v>1626</v>
      </c>
      <c r="E49" s="11" t="n">
        <v>351</v>
      </c>
      <c r="F49" s="12" t="n">
        <v>1977</v>
      </c>
      <c r="G49" s="11" t="n">
        <v>100</v>
      </c>
      <c r="H49" s="11" t="n">
        <v>103</v>
      </c>
      <c r="I49" s="11" t="n">
        <v>100</v>
      </c>
      <c r="J49" s="11" t="n">
        <v>137</v>
      </c>
      <c r="K49" s="11" t="n">
        <v>237</v>
      </c>
      <c r="L49" s="11" t="n">
        <v>126</v>
      </c>
      <c r="M49" s="11" t="n">
        <v>128</v>
      </c>
      <c r="N49" s="11" t="n">
        <v>102</v>
      </c>
      <c r="O49" s="11" t="n">
        <v>156</v>
      </c>
      <c r="P49" s="11" t="n">
        <v>258</v>
      </c>
      <c r="Q49" s="13" t="n">
        <f aca="false">+B49+G49+L49</f>
        <v>435</v>
      </c>
      <c r="R49" s="13" t="n">
        <f aca="false">+C49+H49+M49</f>
        <v>457</v>
      </c>
      <c r="S49" s="13" t="n">
        <f aca="false">+D49+I49+N49</f>
        <v>1828</v>
      </c>
      <c r="T49" s="13" t="n">
        <f aca="false">+E49+J49+O49</f>
        <v>644</v>
      </c>
      <c r="U49" s="13" t="n">
        <f aca="false">+F49+K49+P49</f>
        <v>2472</v>
      </c>
    </row>
    <row r="50" s="8" customFormat="true" ht="12.6" hidden="false" customHeight="true" outlineLevel="0" collapsed="false">
      <c r="A50" s="14" t="s">
        <v>56</v>
      </c>
      <c r="B50" s="11" t="n">
        <v>172</v>
      </c>
      <c r="C50" s="11" t="n">
        <v>176</v>
      </c>
      <c r="D50" s="11" t="n">
        <v>256</v>
      </c>
      <c r="E50" s="11" t="n">
        <v>245</v>
      </c>
      <c r="F50" s="11" t="n">
        <v>501</v>
      </c>
      <c r="G50" s="11" t="n">
        <v>122</v>
      </c>
      <c r="H50" s="11" t="n">
        <v>127</v>
      </c>
      <c r="I50" s="11" t="n">
        <v>57</v>
      </c>
      <c r="J50" s="11" t="n">
        <v>167</v>
      </c>
      <c r="K50" s="11" t="n">
        <v>224</v>
      </c>
      <c r="L50" s="11" t="n">
        <v>171</v>
      </c>
      <c r="M50" s="11" t="n">
        <v>176</v>
      </c>
      <c r="N50" s="11" t="n">
        <v>134</v>
      </c>
      <c r="O50" s="11" t="n">
        <v>232</v>
      </c>
      <c r="P50" s="11" t="n">
        <v>366</v>
      </c>
      <c r="Q50" s="13" t="n">
        <f aca="false">+B50+G50+L50</f>
        <v>465</v>
      </c>
      <c r="R50" s="13" t="n">
        <f aca="false">+C50+H50+M50</f>
        <v>479</v>
      </c>
      <c r="S50" s="13" t="n">
        <f aca="false">+D50+I50+N50</f>
        <v>447</v>
      </c>
      <c r="T50" s="13" t="n">
        <f aca="false">+E50+J50+O50</f>
        <v>644</v>
      </c>
      <c r="U50" s="13" t="n">
        <f aca="false">+F50+K50+P50</f>
        <v>1091</v>
      </c>
    </row>
    <row r="51" s="8" customFormat="true" ht="12.6" hidden="false" customHeight="true" outlineLevel="0" collapsed="false">
      <c r="A51" s="14" t="s">
        <v>57</v>
      </c>
      <c r="B51" s="11" t="n">
        <v>102</v>
      </c>
      <c r="C51" s="11" t="n">
        <v>107</v>
      </c>
      <c r="D51" s="11" t="n">
        <v>516</v>
      </c>
      <c r="E51" s="11" t="n">
        <v>138</v>
      </c>
      <c r="F51" s="11" t="n">
        <v>654</v>
      </c>
      <c r="G51" s="11" t="n">
        <v>62</v>
      </c>
      <c r="H51" s="11" t="n">
        <v>63</v>
      </c>
      <c r="I51" s="11" t="n">
        <v>40</v>
      </c>
      <c r="J51" s="11" t="n">
        <v>83</v>
      </c>
      <c r="K51" s="11" t="n">
        <v>123</v>
      </c>
      <c r="L51" s="11" t="n">
        <v>81</v>
      </c>
      <c r="M51" s="11" t="n">
        <v>86</v>
      </c>
      <c r="N51" s="11" t="n">
        <v>61</v>
      </c>
      <c r="O51" s="11" t="n">
        <v>100</v>
      </c>
      <c r="P51" s="11" t="n">
        <v>161</v>
      </c>
      <c r="Q51" s="13" t="n">
        <f aca="false">+B51+G51+L51</f>
        <v>245</v>
      </c>
      <c r="R51" s="13" t="n">
        <f aca="false">+C51+H51+M51</f>
        <v>256</v>
      </c>
      <c r="S51" s="13" t="n">
        <f aca="false">+D51+I51+N51</f>
        <v>617</v>
      </c>
      <c r="T51" s="13" t="n">
        <f aca="false">+E51+J51+O51</f>
        <v>321</v>
      </c>
      <c r="U51" s="13" t="n">
        <f aca="false">+F51+K51+P51</f>
        <v>938</v>
      </c>
    </row>
    <row r="52" s="8" customFormat="true" ht="12.6" hidden="false" customHeight="true" outlineLevel="0" collapsed="false">
      <c r="A52" s="14" t="s">
        <v>58</v>
      </c>
      <c r="B52" s="11" t="n">
        <v>365</v>
      </c>
      <c r="C52" s="11" t="n">
        <v>395</v>
      </c>
      <c r="D52" s="12" t="n">
        <v>3256</v>
      </c>
      <c r="E52" s="11" t="n">
        <v>577</v>
      </c>
      <c r="F52" s="12" t="n">
        <v>3833</v>
      </c>
      <c r="G52" s="11" t="n">
        <v>208</v>
      </c>
      <c r="H52" s="11" t="n">
        <v>225</v>
      </c>
      <c r="I52" s="11" t="n">
        <v>281</v>
      </c>
      <c r="J52" s="11" t="n">
        <v>284</v>
      </c>
      <c r="K52" s="11" t="n">
        <v>565</v>
      </c>
      <c r="L52" s="11" t="n">
        <v>380</v>
      </c>
      <c r="M52" s="11" t="n">
        <v>423</v>
      </c>
      <c r="N52" s="11" t="n">
        <v>760</v>
      </c>
      <c r="O52" s="11" t="n">
        <v>514</v>
      </c>
      <c r="P52" s="12" t="n">
        <v>1274</v>
      </c>
      <c r="Q52" s="13" t="n">
        <f aca="false">+B52+G52+L52</f>
        <v>953</v>
      </c>
      <c r="R52" s="13" t="n">
        <f aca="false">+C52+H52+M52</f>
        <v>1043</v>
      </c>
      <c r="S52" s="13" t="n">
        <f aca="false">+D52+I52+N52</f>
        <v>4297</v>
      </c>
      <c r="T52" s="13" t="n">
        <f aca="false">+E52+J52+O52</f>
        <v>1375</v>
      </c>
      <c r="U52" s="13" t="n">
        <f aca="false">+F52+K52+P52</f>
        <v>5672</v>
      </c>
    </row>
    <row r="53" s="8" customFormat="true" ht="12.6" hidden="false" customHeight="true" outlineLevel="0" collapsed="false">
      <c r="A53" s="14" t="s">
        <v>59</v>
      </c>
      <c r="B53" s="11" t="n">
        <v>475</v>
      </c>
      <c r="C53" s="11" t="n">
        <v>585</v>
      </c>
      <c r="D53" s="12" t="n">
        <v>5746</v>
      </c>
      <c r="E53" s="11" t="n">
        <v>701</v>
      </c>
      <c r="F53" s="12" t="n">
        <v>6447</v>
      </c>
      <c r="G53" s="11" t="n">
        <v>389</v>
      </c>
      <c r="H53" s="11" t="n">
        <v>414</v>
      </c>
      <c r="I53" s="11" t="n">
        <v>329</v>
      </c>
      <c r="J53" s="11" t="n">
        <v>547</v>
      </c>
      <c r="K53" s="11" t="n">
        <v>876</v>
      </c>
      <c r="L53" s="11" t="n">
        <v>597</v>
      </c>
      <c r="M53" s="11" t="n">
        <v>626</v>
      </c>
      <c r="N53" s="11" t="n">
        <v>493</v>
      </c>
      <c r="O53" s="11" t="n">
        <v>775</v>
      </c>
      <c r="P53" s="12" t="n">
        <v>1268</v>
      </c>
      <c r="Q53" s="13" t="n">
        <f aca="false">+B53+G53+L53</f>
        <v>1461</v>
      </c>
      <c r="R53" s="13" t="n">
        <f aca="false">+C53+H53+M53</f>
        <v>1625</v>
      </c>
      <c r="S53" s="13" t="n">
        <f aca="false">+D53+I53+N53</f>
        <v>6568</v>
      </c>
      <c r="T53" s="13" t="n">
        <f aca="false">+E53+J53+O53</f>
        <v>2023</v>
      </c>
      <c r="U53" s="13" t="n">
        <f aca="false">+F53+K53+P53</f>
        <v>8591</v>
      </c>
    </row>
    <row r="54" s="8" customFormat="true" ht="12.6" hidden="false" customHeight="true" outlineLevel="0" collapsed="false">
      <c r="A54" s="14" t="s">
        <v>60</v>
      </c>
      <c r="B54" s="11" t="n">
        <v>219</v>
      </c>
      <c r="C54" s="11" t="n">
        <v>228</v>
      </c>
      <c r="D54" s="11" t="n">
        <v>818</v>
      </c>
      <c r="E54" s="11" t="n">
        <v>304</v>
      </c>
      <c r="F54" s="12" t="n">
        <v>1122</v>
      </c>
      <c r="G54" s="11" t="n">
        <v>157</v>
      </c>
      <c r="H54" s="11" t="n">
        <v>162</v>
      </c>
      <c r="I54" s="11" t="n">
        <v>86</v>
      </c>
      <c r="J54" s="11" t="n">
        <v>202</v>
      </c>
      <c r="K54" s="11" t="n">
        <v>288</v>
      </c>
      <c r="L54" s="11" t="n">
        <v>200</v>
      </c>
      <c r="M54" s="11" t="n">
        <v>209</v>
      </c>
      <c r="N54" s="11" t="n">
        <v>182</v>
      </c>
      <c r="O54" s="11" t="n">
        <v>245</v>
      </c>
      <c r="P54" s="11" t="n">
        <v>427</v>
      </c>
      <c r="Q54" s="13" t="n">
        <f aca="false">+B54+G54+L54</f>
        <v>576</v>
      </c>
      <c r="R54" s="13" t="n">
        <f aca="false">+C54+H54+M54</f>
        <v>599</v>
      </c>
      <c r="S54" s="13" t="n">
        <f aca="false">+D54+I54+N54</f>
        <v>1086</v>
      </c>
      <c r="T54" s="13" t="n">
        <f aca="false">+E54+J54+O54</f>
        <v>751</v>
      </c>
      <c r="U54" s="13" t="n">
        <f aca="false">+F54+K54+P54</f>
        <v>1837</v>
      </c>
    </row>
    <row r="55" s="8" customFormat="true" ht="12.6" hidden="false" customHeight="true" outlineLevel="0" collapsed="false">
      <c r="A55" s="14" t="s">
        <v>61</v>
      </c>
      <c r="B55" s="11" t="n">
        <v>79</v>
      </c>
      <c r="C55" s="11" t="n">
        <v>87</v>
      </c>
      <c r="D55" s="11" t="n">
        <v>934</v>
      </c>
      <c r="E55" s="11" t="n">
        <v>131</v>
      </c>
      <c r="F55" s="12" t="n">
        <v>1065</v>
      </c>
      <c r="G55" s="11" t="n">
        <v>112</v>
      </c>
      <c r="H55" s="11" t="n">
        <v>130</v>
      </c>
      <c r="I55" s="11" t="n">
        <v>123</v>
      </c>
      <c r="J55" s="11" t="n">
        <v>180</v>
      </c>
      <c r="K55" s="11" t="n">
        <v>303</v>
      </c>
      <c r="L55" s="11" t="n">
        <v>194</v>
      </c>
      <c r="M55" s="11" t="n">
        <v>206</v>
      </c>
      <c r="N55" s="11" t="n">
        <v>308</v>
      </c>
      <c r="O55" s="11" t="n">
        <v>284</v>
      </c>
      <c r="P55" s="11" t="n">
        <v>592</v>
      </c>
      <c r="Q55" s="13" t="n">
        <f aca="false">+B55+G55+L55</f>
        <v>385</v>
      </c>
      <c r="R55" s="13" t="n">
        <f aca="false">+C55+H55+M55</f>
        <v>423</v>
      </c>
      <c r="S55" s="13" t="n">
        <f aca="false">+D55+I55+N55</f>
        <v>1365</v>
      </c>
      <c r="T55" s="13" t="n">
        <f aca="false">+E55+J55+O55</f>
        <v>595</v>
      </c>
      <c r="U55" s="13" t="n">
        <f aca="false">+F55+K55+P55</f>
        <v>1960</v>
      </c>
    </row>
    <row r="56" s="8" customFormat="true" ht="12.6" hidden="false" customHeight="true" outlineLevel="0" collapsed="false">
      <c r="A56" s="14" t="s">
        <v>62</v>
      </c>
      <c r="B56" s="11" t="n">
        <v>214</v>
      </c>
      <c r="C56" s="11" t="n">
        <v>227</v>
      </c>
      <c r="D56" s="12" t="n">
        <v>1478</v>
      </c>
      <c r="E56" s="11" t="n">
        <v>315</v>
      </c>
      <c r="F56" s="12" t="n">
        <v>1793</v>
      </c>
      <c r="G56" s="11" t="n">
        <v>136</v>
      </c>
      <c r="H56" s="11" t="n">
        <v>139</v>
      </c>
      <c r="I56" s="11" t="n">
        <v>97</v>
      </c>
      <c r="J56" s="11" t="n">
        <v>183</v>
      </c>
      <c r="K56" s="11" t="n">
        <v>280</v>
      </c>
      <c r="L56" s="11" t="n">
        <v>181</v>
      </c>
      <c r="M56" s="11" t="n">
        <v>191</v>
      </c>
      <c r="N56" s="11" t="n">
        <v>158</v>
      </c>
      <c r="O56" s="11" t="n">
        <v>225</v>
      </c>
      <c r="P56" s="11" t="n">
        <v>383</v>
      </c>
      <c r="Q56" s="13" t="n">
        <f aca="false">+B56+G56+L56</f>
        <v>531</v>
      </c>
      <c r="R56" s="13" t="n">
        <f aca="false">+C56+H56+M56</f>
        <v>557</v>
      </c>
      <c r="S56" s="13" t="n">
        <f aca="false">+D56+I56+N56</f>
        <v>1733</v>
      </c>
      <c r="T56" s="13" t="n">
        <f aca="false">+E56+J56+O56</f>
        <v>723</v>
      </c>
      <c r="U56" s="13" t="n">
        <f aca="false">+F56+K56+P56</f>
        <v>2456</v>
      </c>
    </row>
    <row r="57" s="8" customFormat="true" ht="12.6" hidden="false" customHeight="true" outlineLevel="0" collapsed="false">
      <c r="A57" s="14" t="s">
        <v>63</v>
      </c>
      <c r="B57" s="11" t="n">
        <v>147</v>
      </c>
      <c r="C57" s="11" t="n">
        <v>150</v>
      </c>
      <c r="D57" s="11" t="n">
        <v>316</v>
      </c>
      <c r="E57" s="11" t="n">
        <v>212</v>
      </c>
      <c r="F57" s="11" t="n">
        <v>528</v>
      </c>
      <c r="G57" s="11" t="n">
        <v>76</v>
      </c>
      <c r="H57" s="11" t="n">
        <v>77</v>
      </c>
      <c r="I57" s="11" t="n">
        <v>22</v>
      </c>
      <c r="J57" s="11" t="n">
        <v>110</v>
      </c>
      <c r="K57" s="11" t="n">
        <v>132</v>
      </c>
      <c r="L57" s="11" t="n">
        <v>155</v>
      </c>
      <c r="M57" s="11" t="n">
        <v>157</v>
      </c>
      <c r="N57" s="11" t="n">
        <v>46</v>
      </c>
      <c r="O57" s="11" t="n">
        <v>210</v>
      </c>
      <c r="P57" s="11" t="n">
        <v>256</v>
      </c>
      <c r="Q57" s="13" t="n">
        <f aca="false">+B57+G57+L57</f>
        <v>378</v>
      </c>
      <c r="R57" s="13" t="n">
        <f aca="false">+C57+H57+M57</f>
        <v>384</v>
      </c>
      <c r="S57" s="13" t="n">
        <f aca="false">+D57+I57+N57</f>
        <v>384</v>
      </c>
      <c r="T57" s="13" t="n">
        <f aca="false">+E57+J57+O57</f>
        <v>532</v>
      </c>
      <c r="U57" s="13" t="n">
        <f aca="false">+F57+K57+P57</f>
        <v>916</v>
      </c>
    </row>
    <row r="58" s="8" customFormat="true" ht="12.6" hidden="false" customHeight="true" outlineLevel="0" collapsed="false">
      <c r="A58" s="14" t="s">
        <v>64</v>
      </c>
      <c r="B58" s="11" t="n">
        <v>210</v>
      </c>
      <c r="C58" s="11" t="n">
        <v>231</v>
      </c>
      <c r="D58" s="12" t="n">
        <v>1254</v>
      </c>
      <c r="E58" s="11" t="n">
        <v>319</v>
      </c>
      <c r="F58" s="12" t="n">
        <v>1573</v>
      </c>
      <c r="G58" s="11" t="n">
        <v>135</v>
      </c>
      <c r="H58" s="11" t="n">
        <v>165</v>
      </c>
      <c r="I58" s="11" t="n">
        <v>709</v>
      </c>
      <c r="J58" s="11" t="n">
        <v>190</v>
      </c>
      <c r="K58" s="11" t="n">
        <v>899</v>
      </c>
      <c r="L58" s="11" t="n">
        <v>213</v>
      </c>
      <c r="M58" s="11" t="n">
        <v>219</v>
      </c>
      <c r="N58" s="11" t="n">
        <v>245</v>
      </c>
      <c r="O58" s="11" t="n">
        <v>275</v>
      </c>
      <c r="P58" s="11" t="n">
        <v>520</v>
      </c>
      <c r="Q58" s="13" t="n">
        <f aca="false">+B58+G58+L58</f>
        <v>558</v>
      </c>
      <c r="R58" s="13" t="n">
        <f aca="false">+C58+H58+M58</f>
        <v>615</v>
      </c>
      <c r="S58" s="13" t="n">
        <f aca="false">+D58+I58+N58</f>
        <v>2208</v>
      </c>
      <c r="T58" s="13" t="n">
        <f aca="false">+E58+J58+O58</f>
        <v>784</v>
      </c>
      <c r="U58" s="13" t="n">
        <f aca="false">+F58+K58+P58</f>
        <v>2992</v>
      </c>
    </row>
    <row r="59" s="8" customFormat="true" ht="12.6" hidden="false" customHeight="true" outlineLevel="0" collapsed="false">
      <c r="A59" s="14" t="s">
        <v>65</v>
      </c>
      <c r="B59" s="11" t="n">
        <v>679</v>
      </c>
      <c r="C59" s="11" t="n">
        <v>697</v>
      </c>
      <c r="D59" s="12" t="n">
        <v>2303</v>
      </c>
      <c r="E59" s="12" t="n">
        <v>1060</v>
      </c>
      <c r="F59" s="12" t="n">
        <v>3363</v>
      </c>
      <c r="G59" s="11" t="n">
        <v>559</v>
      </c>
      <c r="H59" s="11" t="n">
        <v>591</v>
      </c>
      <c r="I59" s="11" t="n">
        <v>555</v>
      </c>
      <c r="J59" s="11" t="n">
        <v>804</v>
      </c>
      <c r="K59" s="12" t="n">
        <v>1359</v>
      </c>
      <c r="L59" s="11" t="n">
        <v>727</v>
      </c>
      <c r="M59" s="11" t="n">
        <v>767</v>
      </c>
      <c r="N59" s="11" t="n">
        <v>696</v>
      </c>
      <c r="O59" s="11" t="n">
        <v>983</v>
      </c>
      <c r="P59" s="12" t="n">
        <v>1679</v>
      </c>
      <c r="Q59" s="13" t="n">
        <f aca="false">+B59+G59+L59</f>
        <v>1965</v>
      </c>
      <c r="R59" s="13" t="n">
        <f aca="false">+C59+H59+M59</f>
        <v>2055</v>
      </c>
      <c r="S59" s="13" t="n">
        <f aca="false">+D59+I59+N59</f>
        <v>3554</v>
      </c>
      <c r="T59" s="13" t="n">
        <f aca="false">+E59+J59+O59</f>
        <v>2847</v>
      </c>
      <c r="U59" s="13" t="n">
        <f aca="false">+F59+K59+P59</f>
        <v>6401</v>
      </c>
    </row>
    <row r="60" s="8" customFormat="true" ht="12.6" hidden="false" customHeight="true" outlineLevel="0" collapsed="false">
      <c r="A60" s="14" t="s">
        <v>66</v>
      </c>
      <c r="B60" s="11" t="n">
        <v>660</v>
      </c>
      <c r="C60" s="11" t="n">
        <v>708</v>
      </c>
      <c r="D60" s="12" t="n">
        <v>5317</v>
      </c>
      <c r="E60" s="11" t="n">
        <v>999</v>
      </c>
      <c r="F60" s="12" t="n">
        <v>6316</v>
      </c>
      <c r="G60" s="11" t="n">
        <v>801</v>
      </c>
      <c r="H60" s="11" t="n">
        <v>871</v>
      </c>
      <c r="I60" s="12" t="n">
        <v>1533</v>
      </c>
      <c r="J60" s="12" t="n">
        <v>1112</v>
      </c>
      <c r="K60" s="12" t="n">
        <v>2645</v>
      </c>
      <c r="L60" s="12" t="n">
        <v>1200</v>
      </c>
      <c r="M60" s="12" t="n">
        <v>1286</v>
      </c>
      <c r="N60" s="12" t="n">
        <v>1407</v>
      </c>
      <c r="O60" s="12" t="n">
        <v>1544</v>
      </c>
      <c r="P60" s="12" t="n">
        <v>2951</v>
      </c>
      <c r="Q60" s="13" t="n">
        <f aca="false">+B60+G60+L60</f>
        <v>2661</v>
      </c>
      <c r="R60" s="13" t="n">
        <f aca="false">+C60+H60+M60</f>
        <v>2865</v>
      </c>
      <c r="S60" s="13" t="n">
        <f aca="false">+D60+I60+N60</f>
        <v>8257</v>
      </c>
      <c r="T60" s="13" t="n">
        <f aca="false">+E60+J60+O60</f>
        <v>3655</v>
      </c>
      <c r="U60" s="13" t="n">
        <f aca="false">+F60+K60+P60</f>
        <v>11912</v>
      </c>
    </row>
    <row r="61" s="8" customFormat="true" ht="12.6" hidden="false" customHeight="true" outlineLevel="0" collapsed="false">
      <c r="A61" s="14" t="s">
        <v>67</v>
      </c>
      <c r="B61" s="11" t="n">
        <v>218</v>
      </c>
      <c r="C61" s="11" t="n">
        <v>230</v>
      </c>
      <c r="D61" s="11" t="n">
        <v>509</v>
      </c>
      <c r="E61" s="11" t="n">
        <v>305</v>
      </c>
      <c r="F61" s="11" t="n">
        <v>814</v>
      </c>
      <c r="G61" s="11" t="n">
        <v>162</v>
      </c>
      <c r="H61" s="11" t="n">
        <v>170</v>
      </c>
      <c r="I61" s="11" t="n">
        <v>120</v>
      </c>
      <c r="J61" s="11" t="n">
        <v>233</v>
      </c>
      <c r="K61" s="11" t="n">
        <v>353</v>
      </c>
      <c r="L61" s="11" t="n">
        <v>340</v>
      </c>
      <c r="M61" s="11" t="n">
        <v>349</v>
      </c>
      <c r="N61" s="11" t="n">
        <v>253</v>
      </c>
      <c r="O61" s="11" t="n">
        <v>412</v>
      </c>
      <c r="P61" s="11" t="n">
        <v>665</v>
      </c>
      <c r="Q61" s="13" t="n">
        <f aca="false">+B61+G61+L61</f>
        <v>720</v>
      </c>
      <c r="R61" s="13" t="n">
        <f aca="false">+C61+H61+M61</f>
        <v>749</v>
      </c>
      <c r="S61" s="13" t="n">
        <f aca="false">+D61+I61+N61</f>
        <v>882</v>
      </c>
      <c r="T61" s="13" t="n">
        <f aca="false">+E61+J61+O61</f>
        <v>950</v>
      </c>
      <c r="U61" s="13" t="n">
        <f aca="false">+F61+K61+P61</f>
        <v>1832</v>
      </c>
    </row>
    <row r="62" s="8" customFormat="true" ht="12.6" hidden="false" customHeight="true" outlineLevel="0" collapsed="false">
      <c r="A62" s="14" t="s">
        <v>68</v>
      </c>
      <c r="B62" s="11" t="n">
        <v>189</v>
      </c>
      <c r="C62" s="11" t="n">
        <v>196</v>
      </c>
      <c r="D62" s="12" t="n">
        <v>1109</v>
      </c>
      <c r="E62" s="11" t="n">
        <v>287</v>
      </c>
      <c r="F62" s="12" t="n">
        <v>1396</v>
      </c>
      <c r="G62" s="11" t="n">
        <v>86</v>
      </c>
      <c r="H62" s="11" t="n">
        <v>88</v>
      </c>
      <c r="I62" s="11" t="n">
        <v>123</v>
      </c>
      <c r="J62" s="11" t="n">
        <v>113</v>
      </c>
      <c r="K62" s="11" t="n">
        <v>236</v>
      </c>
      <c r="L62" s="11" t="n">
        <v>142</v>
      </c>
      <c r="M62" s="11" t="n">
        <v>145</v>
      </c>
      <c r="N62" s="11" t="n">
        <v>107</v>
      </c>
      <c r="O62" s="11" t="n">
        <v>183</v>
      </c>
      <c r="P62" s="11" t="n">
        <v>290</v>
      </c>
      <c r="Q62" s="13" t="n">
        <f aca="false">+B62+G62+L62</f>
        <v>417</v>
      </c>
      <c r="R62" s="13" t="n">
        <f aca="false">+C62+H62+M62</f>
        <v>429</v>
      </c>
      <c r="S62" s="13" t="n">
        <f aca="false">+D62+I62+N62</f>
        <v>1339</v>
      </c>
      <c r="T62" s="13" t="n">
        <f aca="false">+E62+J62+O62</f>
        <v>583</v>
      </c>
      <c r="U62" s="13" t="n">
        <f aca="false">+F62+K62+P62</f>
        <v>1922</v>
      </c>
    </row>
    <row r="63" s="8" customFormat="true" ht="12.6" hidden="false" customHeight="true" outlineLevel="0" collapsed="false">
      <c r="A63" s="14" t="s">
        <v>69</v>
      </c>
      <c r="B63" s="11" t="n">
        <v>354</v>
      </c>
      <c r="C63" s="11" t="n">
        <v>378</v>
      </c>
      <c r="D63" s="12" t="n">
        <v>3720</v>
      </c>
      <c r="E63" s="11" t="n">
        <v>541</v>
      </c>
      <c r="F63" s="12" t="n">
        <v>4261</v>
      </c>
      <c r="G63" s="11" t="n">
        <v>318</v>
      </c>
      <c r="H63" s="11" t="n">
        <v>328</v>
      </c>
      <c r="I63" s="11" t="n">
        <v>163</v>
      </c>
      <c r="J63" s="11" t="n">
        <v>455</v>
      </c>
      <c r="K63" s="11" t="n">
        <v>618</v>
      </c>
      <c r="L63" s="11" t="n">
        <v>516</v>
      </c>
      <c r="M63" s="11" t="n">
        <v>524</v>
      </c>
      <c r="N63" s="11" t="n">
        <v>339</v>
      </c>
      <c r="O63" s="11" t="n">
        <v>670</v>
      </c>
      <c r="P63" s="12" t="n">
        <v>1009</v>
      </c>
      <c r="Q63" s="13" t="n">
        <f aca="false">+B63+G63+L63</f>
        <v>1188</v>
      </c>
      <c r="R63" s="13" t="n">
        <f aca="false">+C63+H63+M63</f>
        <v>1230</v>
      </c>
      <c r="S63" s="13" t="n">
        <f aca="false">+D63+I63+N63</f>
        <v>4222</v>
      </c>
      <c r="T63" s="13" t="n">
        <f aca="false">+E63+J63+O63</f>
        <v>1666</v>
      </c>
      <c r="U63" s="13" t="n">
        <f aca="false">+F63+K63+P63</f>
        <v>5888</v>
      </c>
    </row>
    <row r="64" s="8" customFormat="true" ht="12.6" hidden="false" customHeight="true" outlineLevel="0" collapsed="false">
      <c r="A64" s="14" t="s">
        <v>70</v>
      </c>
      <c r="B64" s="11" t="n">
        <v>68</v>
      </c>
      <c r="C64" s="11" t="n">
        <v>69</v>
      </c>
      <c r="D64" s="11" t="n">
        <v>69</v>
      </c>
      <c r="E64" s="11" t="n">
        <v>96</v>
      </c>
      <c r="F64" s="11" t="n">
        <v>165</v>
      </c>
      <c r="G64" s="11" t="n">
        <v>51</v>
      </c>
      <c r="H64" s="11" t="n">
        <v>52</v>
      </c>
      <c r="I64" s="11" t="n">
        <v>8</v>
      </c>
      <c r="J64" s="11" t="n">
        <v>70</v>
      </c>
      <c r="K64" s="11" t="n">
        <v>78</v>
      </c>
      <c r="L64" s="11" t="n">
        <v>74</v>
      </c>
      <c r="M64" s="11" t="n">
        <v>78</v>
      </c>
      <c r="N64" s="11" t="n">
        <v>15</v>
      </c>
      <c r="O64" s="11" t="n">
        <v>93</v>
      </c>
      <c r="P64" s="11" t="n">
        <v>108</v>
      </c>
      <c r="Q64" s="13" t="n">
        <f aca="false">+B64+G64+L64</f>
        <v>193</v>
      </c>
      <c r="R64" s="13" t="n">
        <f aca="false">+C64+H64+M64</f>
        <v>199</v>
      </c>
      <c r="S64" s="13" t="n">
        <f aca="false">+D64+I64+N64</f>
        <v>92</v>
      </c>
      <c r="T64" s="13" t="n">
        <f aca="false">+E64+J64+O64</f>
        <v>259</v>
      </c>
      <c r="U64" s="13" t="n">
        <f aca="false">+F64+K64+P64</f>
        <v>351</v>
      </c>
    </row>
    <row r="65" s="8" customFormat="true" ht="12.6" hidden="false" customHeight="true" outlineLevel="0" collapsed="false">
      <c r="A65" s="14" t="s">
        <v>71</v>
      </c>
      <c r="B65" s="11" t="n">
        <v>176</v>
      </c>
      <c r="C65" s="11" t="n">
        <v>183</v>
      </c>
      <c r="D65" s="11" t="n">
        <v>460</v>
      </c>
      <c r="E65" s="11" t="n">
        <v>249</v>
      </c>
      <c r="F65" s="11" t="n">
        <v>709</v>
      </c>
      <c r="G65" s="11" t="n">
        <v>134</v>
      </c>
      <c r="H65" s="11" t="n">
        <v>138</v>
      </c>
      <c r="I65" s="11" t="n">
        <v>100</v>
      </c>
      <c r="J65" s="11" t="n">
        <v>203</v>
      </c>
      <c r="K65" s="11" t="n">
        <v>303</v>
      </c>
      <c r="L65" s="11" t="n">
        <v>188</v>
      </c>
      <c r="M65" s="11" t="n">
        <v>203</v>
      </c>
      <c r="N65" s="11" t="n">
        <v>129</v>
      </c>
      <c r="O65" s="11" t="n">
        <v>257</v>
      </c>
      <c r="P65" s="11" t="n">
        <v>386</v>
      </c>
      <c r="Q65" s="13" t="n">
        <f aca="false">+B65+G65+L65</f>
        <v>498</v>
      </c>
      <c r="R65" s="13" t="n">
        <f aca="false">+C65+H65+M65</f>
        <v>524</v>
      </c>
      <c r="S65" s="13" t="n">
        <f aca="false">+D65+I65+N65</f>
        <v>689</v>
      </c>
      <c r="T65" s="13" t="n">
        <f aca="false">+E65+J65+O65</f>
        <v>709</v>
      </c>
      <c r="U65" s="13" t="n">
        <f aca="false">+F65+K65+P65</f>
        <v>1398</v>
      </c>
    </row>
    <row r="66" s="8" customFormat="true" ht="12.6" hidden="false" customHeight="true" outlineLevel="0" collapsed="false">
      <c r="A66" s="14" t="s">
        <v>72</v>
      </c>
      <c r="B66" s="11" t="n">
        <v>584</v>
      </c>
      <c r="C66" s="11" t="n">
        <v>628</v>
      </c>
      <c r="D66" s="12" t="n">
        <v>5916</v>
      </c>
      <c r="E66" s="11" t="n">
        <v>913</v>
      </c>
      <c r="F66" s="12" t="n">
        <v>6829</v>
      </c>
      <c r="G66" s="11" t="n">
        <v>397</v>
      </c>
      <c r="H66" s="11" t="n">
        <v>414</v>
      </c>
      <c r="I66" s="11" t="n">
        <v>588</v>
      </c>
      <c r="J66" s="11" t="n">
        <v>580</v>
      </c>
      <c r="K66" s="12" t="n">
        <v>1168</v>
      </c>
      <c r="L66" s="11" t="n">
        <v>617</v>
      </c>
      <c r="M66" s="11" t="n">
        <v>630</v>
      </c>
      <c r="N66" s="11" t="n">
        <v>626</v>
      </c>
      <c r="O66" s="11" t="n">
        <v>819</v>
      </c>
      <c r="P66" s="12" t="n">
        <v>1445</v>
      </c>
      <c r="Q66" s="13" t="n">
        <f aca="false">+B66+G66+L66</f>
        <v>1598</v>
      </c>
      <c r="R66" s="13" t="n">
        <f aca="false">+C66+H66+M66</f>
        <v>1672</v>
      </c>
      <c r="S66" s="13" t="n">
        <f aca="false">+D66+I66+N66</f>
        <v>7130</v>
      </c>
      <c r="T66" s="13" t="n">
        <f aca="false">+E66+J66+O66</f>
        <v>2312</v>
      </c>
      <c r="U66" s="13" t="n">
        <f aca="false">+F66+K66+P66</f>
        <v>9442</v>
      </c>
    </row>
    <row r="67" s="8" customFormat="true" ht="12.6" hidden="false" customHeight="true" outlineLevel="0" collapsed="false">
      <c r="A67" s="19" t="s">
        <v>73</v>
      </c>
      <c r="B67" s="20" t="n">
        <v>20319</v>
      </c>
      <c r="C67" s="20" t="n">
        <v>21855</v>
      </c>
      <c r="D67" s="20" t="n">
        <v>127454</v>
      </c>
      <c r="E67" s="20" t="n">
        <v>30165</v>
      </c>
      <c r="F67" s="20" t="n">
        <v>157619</v>
      </c>
      <c r="G67" s="20" t="n">
        <v>21915</v>
      </c>
      <c r="H67" s="20" t="n">
        <v>23901</v>
      </c>
      <c r="I67" s="20" t="n">
        <v>38452</v>
      </c>
      <c r="J67" s="20" t="n">
        <v>30994</v>
      </c>
      <c r="K67" s="20" t="n">
        <v>69446</v>
      </c>
      <c r="L67" s="20" t="n">
        <v>41806</v>
      </c>
      <c r="M67" s="20" t="n">
        <v>45520</v>
      </c>
      <c r="N67" s="20" t="n">
        <v>87030</v>
      </c>
      <c r="O67" s="20" t="n">
        <v>53875</v>
      </c>
      <c r="P67" s="20" t="n">
        <v>140905</v>
      </c>
      <c r="Q67" s="20" t="n">
        <f aca="false">+B67+G67+L67</f>
        <v>84040</v>
      </c>
      <c r="R67" s="20" t="n">
        <f aca="false">+C67+H67+M67</f>
        <v>91276</v>
      </c>
      <c r="S67" s="20" t="n">
        <f aca="false">+D67+I67+N67</f>
        <v>252936</v>
      </c>
      <c r="T67" s="20" t="n">
        <f aca="false">+E67+J67+O67</f>
        <v>115034</v>
      </c>
      <c r="U67" s="20" t="n">
        <f aca="false">+F67+K67+P67</f>
        <v>367970</v>
      </c>
    </row>
    <row r="68" s="8" customFormat="true" ht="12.6" hidden="false" customHeight="true" outlineLevel="0" collapsed="false">
      <c r="A68" s="21"/>
    </row>
    <row r="69" s="8" customFormat="true" ht="12.6" hidden="false" customHeight="true" outlineLevel="0" collapsed="false">
      <c r="A69" s="21"/>
    </row>
    <row r="70" s="8" customFormat="true" ht="12.6" hidden="false" customHeight="true" outlineLevel="0" collapsed="false">
      <c r="A70" s="21"/>
    </row>
    <row r="71" s="8" customFormat="true" ht="12.6" hidden="false" customHeight="true" outlineLevel="0" collapsed="false">
      <c r="A71" s="21"/>
    </row>
    <row r="72" s="8" customFormat="true" ht="12.6" hidden="false" customHeight="true" outlineLevel="0" collapsed="false">
      <c r="A72" s="21"/>
    </row>
    <row r="73" s="8" customFormat="true" ht="12.6" hidden="false" customHeight="true" outlineLevel="0" collapsed="false">
      <c r="A73" s="21"/>
    </row>
    <row r="74" s="8" customFormat="true" ht="12.6" hidden="false" customHeight="true" outlineLevel="0" collapsed="false">
      <c r="A74" s="21"/>
    </row>
    <row r="75" s="8" customFormat="true" ht="12.6" hidden="false" customHeight="true" outlineLevel="0" collapsed="false">
      <c r="A75" s="21"/>
    </row>
    <row r="76" s="8" customFormat="true" ht="12.6" hidden="false" customHeight="true" outlineLevel="0" collapsed="false">
      <c r="A76" s="21"/>
    </row>
    <row r="77" s="8" customFormat="true" ht="12.6" hidden="false" customHeight="true" outlineLevel="0" collapsed="false">
      <c r="A77" s="21"/>
    </row>
    <row r="78" s="8" customFormat="true" ht="12.6" hidden="false" customHeight="true" outlineLevel="0" collapsed="false">
      <c r="A78" s="21"/>
    </row>
    <row r="79" s="8" customFormat="true" ht="12.6" hidden="false" customHeight="true" outlineLevel="0" collapsed="false">
      <c r="A79" s="21"/>
    </row>
    <row r="80" s="8" customFormat="true" ht="12.6" hidden="false" customHeight="true" outlineLevel="0" collapsed="false">
      <c r="A80" s="21"/>
    </row>
    <row r="81" s="8" customFormat="true" ht="12.6" hidden="false" customHeight="true" outlineLevel="0" collapsed="false">
      <c r="A81" s="21"/>
    </row>
    <row r="82" s="8" customFormat="true" ht="12.6" hidden="false" customHeight="true" outlineLevel="0" collapsed="false">
      <c r="A82" s="21"/>
    </row>
    <row r="83" s="8" customFormat="true" ht="12.6" hidden="false" customHeight="true" outlineLevel="0" collapsed="false">
      <c r="A83" s="21"/>
    </row>
    <row r="84" s="8" customFormat="true" ht="12.6" hidden="false" customHeight="true" outlineLevel="0" collapsed="false">
      <c r="A84" s="21"/>
    </row>
    <row r="85" s="8" customFormat="true" ht="12.6" hidden="false" customHeight="true" outlineLevel="0" collapsed="false">
      <c r="A85" s="21"/>
    </row>
    <row r="86" s="8" customFormat="true" ht="12.6" hidden="false" customHeight="true" outlineLevel="0" collapsed="false">
      <c r="A86" s="21"/>
    </row>
    <row r="87" s="8" customFormat="true" ht="12.6" hidden="false" customHeight="true" outlineLevel="0" collapsed="false">
      <c r="A87" s="21"/>
    </row>
    <row r="88" s="8" customFormat="true" ht="12.6" hidden="false" customHeight="true" outlineLevel="0" collapsed="false">
      <c r="A88" s="21"/>
    </row>
    <row r="89" s="8" customFormat="true" ht="12.6" hidden="false" customHeight="true" outlineLevel="0" collapsed="false">
      <c r="A89" s="21"/>
    </row>
    <row r="90" s="8" customFormat="true" ht="12.6" hidden="false" customHeight="true" outlineLevel="0" collapsed="false">
      <c r="A90" s="21"/>
    </row>
    <row r="91" customFormat="false" ht="12.6" hidden="false" customHeight="true" outlineLevel="0" collapsed="false">
      <c r="A91" s="21"/>
    </row>
    <row r="92" customFormat="false" ht="12.6" hidden="false" customHeight="true" outlineLevel="0" collapsed="false">
      <c r="A92" s="21"/>
    </row>
    <row r="93" customFormat="false" ht="12.6" hidden="false" customHeight="true" outlineLevel="0" collapsed="false">
      <c r="A93" s="21"/>
    </row>
    <row r="94" customFormat="false" ht="12.6" hidden="false" customHeight="true" outlineLevel="0" collapsed="false">
      <c r="A94" s="21"/>
    </row>
    <row r="95" customFormat="false" ht="12.6" hidden="false" customHeight="true" outlineLevel="0" collapsed="false">
      <c r="A95" s="21"/>
    </row>
    <row r="96" customFormat="false" ht="12.6" hidden="false" customHeight="true" outlineLevel="0" collapsed="false">
      <c r="A96" s="21"/>
    </row>
    <row r="97" customFormat="false" ht="12.6" hidden="false" customHeight="true" outlineLevel="0" collapsed="false">
      <c r="A97" s="21"/>
    </row>
    <row r="98" customFormat="false" ht="12.6" hidden="false" customHeight="true" outlineLevel="0" collapsed="false">
      <c r="A98" s="21"/>
    </row>
    <row r="99" customFormat="false" ht="12.6" hidden="false" customHeight="true" outlineLevel="0" collapsed="false">
      <c r="A99" s="21"/>
    </row>
    <row r="100" customFormat="false" ht="12.6" hidden="false" customHeight="true" outlineLevel="0" collapsed="false">
      <c r="A100" s="21"/>
    </row>
    <row r="101" customFormat="false" ht="12.6" hidden="false" customHeight="true" outlineLevel="0" collapsed="false">
      <c r="A101" s="21"/>
    </row>
    <row r="102" customFormat="false" ht="12.6" hidden="false" customHeight="true" outlineLevel="0" collapsed="false">
      <c r="A102" s="21"/>
    </row>
    <row r="103" customFormat="false" ht="12.6" hidden="false" customHeight="true" outlineLevel="0" collapsed="false">
      <c r="A103" s="21"/>
    </row>
    <row r="104" customFormat="false" ht="12.6" hidden="false" customHeight="true" outlineLevel="0" collapsed="false">
      <c r="A104" s="21"/>
    </row>
    <row r="105" customFormat="false" ht="12.6" hidden="false" customHeight="true" outlineLevel="0" collapsed="false">
      <c r="A105" s="21"/>
    </row>
    <row r="106" customFormat="false" ht="12.6" hidden="false" customHeight="true" outlineLevel="0" collapsed="false">
      <c r="A106" s="21"/>
    </row>
    <row r="107" customFormat="false" ht="12.6" hidden="false" customHeight="true" outlineLevel="0" collapsed="false">
      <c r="A107" s="21"/>
    </row>
    <row r="108" customFormat="false" ht="12.6" hidden="false" customHeight="true" outlineLevel="0" collapsed="false">
      <c r="A108" s="21"/>
    </row>
    <row r="109" customFormat="false" ht="12.6" hidden="false" customHeight="true" outlineLevel="0" collapsed="false">
      <c r="A109" s="21"/>
    </row>
    <row r="110" customFormat="false" ht="12.6" hidden="false" customHeight="true" outlineLevel="0" collapsed="false">
      <c r="A110" s="21"/>
    </row>
    <row r="111" customFormat="false" ht="12.6" hidden="false" customHeight="true" outlineLevel="0" collapsed="false">
      <c r="A111" s="21"/>
    </row>
    <row r="112" customFormat="false" ht="12.6" hidden="false" customHeight="true" outlineLevel="0" collapsed="false">
      <c r="A112" s="21"/>
    </row>
    <row r="113" customFormat="false" ht="12.6" hidden="false" customHeight="true" outlineLevel="0" collapsed="false">
      <c r="A113" s="21"/>
    </row>
    <row r="114" customFormat="false" ht="12.6" hidden="false" customHeight="true" outlineLevel="0" collapsed="false">
      <c r="A114" s="21"/>
    </row>
    <row r="115" customFormat="false" ht="12.6" hidden="false" customHeight="true" outlineLevel="0" collapsed="false">
      <c r="A115" s="21"/>
    </row>
    <row r="116" customFormat="false" ht="12.6" hidden="false" customHeight="true" outlineLevel="0" collapsed="false">
      <c r="A116" s="21"/>
    </row>
    <row r="117" customFormat="false" ht="12.6" hidden="false" customHeight="true" outlineLevel="0" collapsed="false">
      <c r="A117" s="21"/>
    </row>
    <row r="118" customFormat="false" ht="12.6" hidden="false" customHeight="true" outlineLevel="0" collapsed="false">
      <c r="A118" s="21"/>
    </row>
    <row r="119" customFormat="false" ht="12.6" hidden="false" customHeight="true" outlineLevel="0" collapsed="false">
      <c r="A119" s="21"/>
    </row>
    <row r="120" customFormat="false" ht="12.6" hidden="false" customHeight="true" outlineLevel="0" collapsed="false">
      <c r="A120" s="21"/>
    </row>
    <row r="121" customFormat="false" ht="12.6" hidden="false" customHeight="true" outlineLevel="0" collapsed="false">
      <c r="A121" s="21"/>
    </row>
    <row r="122" customFormat="false" ht="12.6" hidden="false" customHeight="true" outlineLevel="0" collapsed="false">
      <c r="A122" s="21"/>
    </row>
    <row r="123" customFormat="false" ht="12.6" hidden="false" customHeight="true" outlineLevel="0" collapsed="false">
      <c r="A123" s="21"/>
    </row>
    <row r="124" customFormat="false" ht="12.6" hidden="false" customHeight="true" outlineLevel="0" collapsed="false">
      <c r="A124" s="21"/>
    </row>
    <row r="125" customFormat="false" ht="12.6" hidden="false" customHeight="true" outlineLevel="0" collapsed="false">
      <c r="A125" s="21"/>
    </row>
    <row r="126" customFormat="false" ht="12.6" hidden="false" customHeight="true" outlineLevel="0" collapsed="false">
      <c r="A126" s="21"/>
    </row>
    <row r="127" customFormat="false" ht="12.6" hidden="false" customHeight="true" outlineLevel="0" collapsed="false">
      <c r="A127" s="21"/>
    </row>
    <row r="128" customFormat="false" ht="12.6" hidden="false" customHeight="true" outlineLevel="0" collapsed="false">
      <c r="A128" s="21"/>
    </row>
    <row r="129" customFormat="false" ht="12.6" hidden="false" customHeight="true" outlineLevel="0" collapsed="false">
      <c r="A129" s="21"/>
    </row>
    <row r="130" customFormat="false" ht="12.6" hidden="false" customHeight="true" outlineLevel="0" collapsed="false">
      <c r="A130" s="21"/>
    </row>
    <row r="131" customFormat="false" ht="12.6" hidden="false" customHeight="true" outlineLevel="0" collapsed="false">
      <c r="A131" s="21"/>
    </row>
    <row r="132" customFormat="false" ht="12.6" hidden="false" customHeight="true" outlineLevel="0" collapsed="false">
      <c r="A132" s="21"/>
    </row>
    <row r="133" customFormat="false" ht="12.6" hidden="false" customHeight="true" outlineLevel="0" collapsed="false">
      <c r="A133" s="21"/>
    </row>
    <row r="134" customFormat="false" ht="12.6" hidden="false" customHeight="true" outlineLevel="0" collapsed="false">
      <c r="A134" s="21"/>
    </row>
    <row r="135" customFormat="false" ht="12.6" hidden="false" customHeight="true" outlineLevel="0" collapsed="false">
      <c r="A135" s="21"/>
    </row>
    <row r="136" customFormat="false" ht="12.6" hidden="false" customHeight="true" outlineLevel="0" collapsed="false">
      <c r="A136" s="21"/>
    </row>
    <row r="137" customFormat="false" ht="12.6" hidden="false" customHeight="true" outlineLevel="0" collapsed="false">
      <c r="A137" s="21"/>
    </row>
    <row r="138" customFormat="false" ht="12.6" hidden="false" customHeight="true" outlineLevel="0" collapsed="false">
      <c r="A138" s="21"/>
    </row>
    <row r="139" customFormat="false" ht="12.6" hidden="false" customHeight="true" outlineLevel="0" collapsed="false">
      <c r="A139" s="21"/>
    </row>
    <row r="140" customFormat="false" ht="12.6" hidden="false" customHeight="true" outlineLevel="0" collapsed="false">
      <c r="A140" s="21"/>
    </row>
    <row r="141" customFormat="false" ht="12.6" hidden="false" customHeight="true" outlineLevel="0" collapsed="false">
      <c r="A141" s="21"/>
    </row>
    <row r="142" customFormat="false" ht="12.6" hidden="false" customHeight="true" outlineLevel="0" collapsed="false">
      <c r="A142" s="21"/>
    </row>
    <row r="143" customFormat="false" ht="12.6" hidden="false" customHeight="true" outlineLevel="0" collapsed="false">
      <c r="A143" s="21"/>
    </row>
    <row r="144" customFormat="false" ht="12.6" hidden="false" customHeight="true" outlineLevel="0" collapsed="false">
      <c r="A144" s="21"/>
    </row>
    <row r="145" customFormat="false" ht="12.6" hidden="false" customHeight="true" outlineLevel="0" collapsed="false">
      <c r="A145" s="21"/>
    </row>
    <row r="146" customFormat="false" ht="12.6" hidden="false" customHeight="true" outlineLevel="0" collapsed="false">
      <c r="A146" s="21"/>
    </row>
    <row r="147" customFormat="false" ht="12.6" hidden="false" customHeight="true" outlineLevel="0" collapsed="false">
      <c r="A147" s="21"/>
    </row>
    <row r="148" customFormat="false" ht="12.6" hidden="false" customHeight="true" outlineLevel="0" collapsed="false">
      <c r="A148" s="21"/>
    </row>
    <row r="149" customFormat="false" ht="12.6" hidden="false" customHeight="true" outlineLevel="0" collapsed="false">
      <c r="A149" s="21"/>
    </row>
    <row r="150" customFormat="false" ht="12.6" hidden="false" customHeight="true" outlineLevel="0" collapsed="false">
      <c r="A150" s="21"/>
    </row>
    <row r="151" customFormat="false" ht="12.6" hidden="false" customHeight="true" outlineLevel="0" collapsed="false">
      <c r="A151" s="21"/>
    </row>
    <row r="152" customFormat="false" ht="12.6" hidden="false" customHeight="true" outlineLevel="0" collapsed="false">
      <c r="A152" s="21"/>
    </row>
    <row r="153" customFormat="false" ht="12.6" hidden="false" customHeight="true" outlineLevel="0" collapsed="false">
      <c r="A153" s="21"/>
    </row>
    <row r="154" customFormat="false" ht="12.6" hidden="false" customHeight="true" outlineLevel="0" collapsed="false">
      <c r="A154" s="21"/>
    </row>
    <row r="155" customFormat="false" ht="12.6" hidden="false" customHeight="true" outlineLevel="0" collapsed="false">
      <c r="A155" s="21"/>
    </row>
    <row r="156" customFormat="false" ht="12.6" hidden="false" customHeight="true" outlineLevel="0" collapsed="false">
      <c r="A156" s="21"/>
    </row>
    <row r="157" customFormat="false" ht="12.6" hidden="false" customHeight="true" outlineLevel="0" collapsed="false">
      <c r="A157" s="21"/>
    </row>
    <row r="158" customFormat="false" ht="12.6" hidden="false" customHeight="true" outlineLevel="0" collapsed="false">
      <c r="A158" s="21"/>
    </row>
    <row r="159" customFormat="false" ht="12.6" hidden="false" customHeight="true" outlineLevel="0" collapsed="false">
      <c r="A159" s="21"/>
    </row>
    <row r="160" customFormat="false" ht="12.6" hidden="false" customHeight="true" outlineLevel="0" collapsed="false">
      <c r="A160" s="21"/>
    </row>
    <row r="161" customFormat="false" ht="12.6" hidden="false" customHeight="true" outlineLevel="0" collapsed="false">
      <c r="A161" s="21"/>
    </row>
    <row r="162" customFormat="false" ht="12.6" hidden="false" customHeight="true" outlineLevel="0" collapsed="false">
      <c r="A162" s="21"/>
    </row>
    <row r="163" customFormat="false" ht="12.6" hidden="false" customHeight="true" outlineLevel="0" collapsed="false">
      <c r="A163" s="21"/>
    </row>
    <row r="164" customFormat="false" ht="12.6" hidden="false" customHeight="true" outlineLevel="0" collapsed="false">
      <c r="A164" s="21"/>
    </row>
    <row r="165" customFormat="false" ht="12.6" hidden="false" customHeight="true" outlineLevel="0" collapsed="false">
      <c r="A165" s="21"/>
    </row>
    <row r="166" customFormat="false" ht="12.6" hidden="false" customHeight="true" outlineLevel="0" collapsed="false">
      <c r="A166" s="21"/>
    </row>
    <row r="167" customFormat="false" ht="12.6" hidden="false" customHeight="true" outlineLevel="0" collapsed="false">
      <c r="A167" s="21"/>
    </row>
    <row r="168" customFormat="false" ht="12.6" hidden="false" customHeight="true" outlineLevel="0" collapsed="false">
      <c r="A168" s="21"/>
    </row>
    <row r="169" customFormat="false" ht="12.6" hidden="false" customHeight="true" outlineLevel="0" collapsed="false">
      <c r="A169" s="21"/>
    </row>
    <row r="170" customFormat="false" ht="12.6" hidden="false" customHeight="true" outlineLevel="0" collapsed="false">
      <c r="A170" s="21"/>
    </row>
    <row r="171" customFormat="false" ht="12.6" hidden="false" customHeight="true" outlineLevel="0" collapsed="false">
      <c r="A171" s="21"/>
    </row>
    <row r="172" customFormat="false" ht="12.6" hidden="false" customHeight="true" outlineLevel="0" collapsed="false">
      <c r="A172" s="21"/>
    </row>
    <row r="173" customFormat="false" ht="12.6" hidden="false" customHeight="true" outlineLevel="0" collapsed="false">
      <c r="A173" s="21"/>
    </row>
    <row r="174" customFormat="false" ht="12.6" hidden="false" customHeight="true" outlineLevel="0" collapsed="false">
      <c r="A174" s="21"/>
    </row>
    <row r="175" customFormat="false" ht="12.6" hidden="false" customHeight="true" outlineLevel="0" collapsed="false">
      <c r="A175" s="21"/>
    </row>
    <row r="176" customFormat="false" ht="12.6" hidden="false" customHeight="true" outlineLevel="0" collapsed="false">
      <c r="A176" s="21"/>
    </row>
    <row r="177" customFormat="false" ht="12.6" hidden="false" customHeight="true" outlineLevel="0" collapsed="false">
      <c r="A177" s="21"/>
    </row>
    <row r="178" customFormat="false" ht="12.6" hidden="false" customHeight="true" outlineLevel="0" collapsed="false">
      <c r="A178" s="21"/>
    </row>
    <row r="179" customFormat="false" ht="12.6" hidden="false" customHeight="true" outlineLevel="0" collapsed="false">
      <c r="A179" s="21"/>
    </row>
    <row r="180" customFormat="false" ht="12.6" hidden="false" customHeight="true" outlineLevel="0" collapsed="false">
      <c r="A180" s="21"/>
    </row>
    <row r="181" customFormat="false" ht="12.6" hidden="false" customHeight="true" outlineLevel="0" collapsed="false">
      <c r="A181" s="21"/>
    </row>
    <row r="182" customFormat="false" ht="12.6" hidden="false" customHeight="true" outlineLevel="0" collapsed="false">
      <c r="A182" s="21"/>
    </row>
    <row r="183" customFormat="false" ht="12.6" hidden="false" customHeight="true" outlineLevel="0" collapsed="false">
      <c r="A183" s="21"/>
    </row>
    <row r="184" customFormat="false" ht="12.6" hidden="false" customHeight="true" outlineLevel="0" collapsed="false">
      <c r="A184" s="21"/>
    </row>
    <row r="185" customFormat="false" ht="12.6" hidden="false" customHeight="true" outlineLevel="0" collapsed="false">
      <c r="A185" s="21"/>
    </row>
    <row r="186" customFormat="false" ht="12.6" hidden="false" customHeight="true" outlineLevel="0" collapsed="false">
      <c r="A186" s="21"/>
    </row>
    <row r="187" customFormat="false" ht="12.6" hidden="false" customHeight="true" outlineLevel="0" collapsed="false">
      <c r="A187" s="21"/>
    </row>
    <row r="188" customFormat="false" ht="12.6" hidden="false" customHeight="true" outlineLevel="0" collapsed="false">
      <c r="A188" s="21"/>
    </row>
    <row r="189" customFormat="false" ht="12.6" hidden="false" customHeight="true" outlineLevel="0" collapsed="false">
      <c r="A189" s="21"/>
    </row>
    <row r="190" customFormat="false" ht="12.6" hidden="false" customHeight="true" outlineLevel="0" collapsed="false">
      <c r="A190" s="21"/>
    </row>
    <row r="191" customFormat="false" ht="12.6" hidden="false" customHeight="true" outlineLevel="0" collapsed="false">
      <c r="A191" s="21"/>
    </row>
    <row r="192" customFormat="false" ht="12.6" hidden="false" customHeight="true" outlineLevel="0" collapsed="false">
      <c r="A192" s="21"/>
    </row>
    <row r="193" customFormat="false" ht="12.6" hidden="false" customHeight="true" outlineLevel="0" collapsed="false">
      <c r="A193" s="21"/>
    </row>
    <row r="194" customFormat="false" ht="12.6" hidden="false" customHeight="true" outlineLevel="0" collapsed="false">
      <c r="A194" s="21"/>
    </row>
    <row r="195" customFormat="false" ht="12.6" hidden="false" customHeight="true" outlineLevel="0" collapsed="false">
      <c r="A195" s="21"/>
    </row>
    <row r="196" customFormat="false" ht="12.6" hidden="false" customHeight="true" outlineLevel="0" collapsed="false">
      <c r="A196" s="21"/>
    </row>
    <row r="197" customFormat="false" ht="12.6" hidden="false" customHeight="true" outlineLevel="0" collapsed="false">
      <c r="A197" s="21"/>
    </row>
    <row r="198" customFormat="false" ht="12.6" hidden="false" customHeight="true" outlineLevel="0" collapsed="false">
      <c r="A198" s="21"/>
    </row>
    <row r="199" customFormat="false" ht="12.6" hidden="false" customHeight="true" outlineLevel="0" collapsed="false">
      <c r="A199" s="21"/>
    </row>
    <row r="200" customFormat="false" ht="12.6" hidden="false" customHeight="true" outlineLevel="0" collapsed="false">
      <c r="A200" s="21"/>
    </row>
    <row r="201" customFormat="false" ht="12.6" hidden="false" customHeight="true" outlineLevel="0" collapsed="false">
      <c r="A201" s="21"/>
    </row>
    <row r="202" customFormat="false" ht="12.6" hidden="false" customHeight="true" outlineLevel="0" collapsed="false">
      <c r="A202" s="21"/>
    </row>
    <row r="203" customFormat="false" ht="12.6" hidden="false" customHeight="true" outlineLevel="0" collapsed="false">
      <c r="A203" s="21"/>
    </row>
    <row r="204" customFormat="false" ht="12.6" hidden="false" customHeight="true" outlineLevel="0" collapsed="false">
      <c r="A204" s="21"/>
    </row>
    <row r="205" customFormat="false" ht="12.6" hidden="false" customHeight="true" outlineLevel="0" collapsed="false">
      <c r="A205" s="21"/>
    </row>
    <row r="206" customFormat="false" ht="12.6" hidden="false" customHeight="true" outlineLevel="0" collapsed="false">
      <c r="A206" s="21"/>
    </row>
    <row r="207" customFormat="false" ht="12.6" hidden="false" customHeight="true" outlineLevel="0" collapsed="false">
      <c r="A207" s="21"/>
    </row>
    <row r="208" customFormat="false" ht="12.6" hidden="false" customHeight="true" outlineLevel="0" collapsed="false">
      <c r="A208" s="21"/>
    </row>
    <row r="209" customFormat="false" ht="12.6" hidden="false" customHeight="true" outlineLevel="0" collapsed="false">
      <c r="A209" s="21"/>
    </row>
    <row r="210" customFormat="false" ht="12.6" hidden="false" customHeight="true" outlineLevel="0" collapsed="false">
      <c r="A210" s="21"/>
    </row>
    <row r="211" customFormat="false" ht="12.6" hidden="false" customHeight="true" outlineLevel="0" collapsed="false">
      <c r="A211" s="21"/>
    </row>
    <row r="212" customFormat="false" ht="12.6" hidden="false" customHeight="true" outlineLevel="0" collapsed="false">
      <c r="A212" s="21"/>
    </row>
    <row r="213" customFormat="false" ht="12.6" hidden="false" customHeight="true" outlineLevel="0" collapsed="false">
      <c r="A213" s="21"/>
    </row>
    <row r="214" customFormat="false" ht="12.6" hidden="false" customHeight="true" outlineLevel="0" collapsed="false">
      <c r="A214" s="21"/>
    </row>
    <row r="215" customFormat="false" ht="12.6" hidden="false" customHeight="true" outlineLevel="0" collapsed="false">
      <c r="A215" s="21"/>
    </row>
    <row r="216" customFormat="false" ht="12.6" hidden="false" customHeight="true" outlineLevel="0" collapsed="false">
      <c r="A216" s="21"/>
    </row>
    <row r="217" customFormat="false" ht="12.6" hidden="false" customHeight="true" outlineLevel="0" collapsed="false">
      <c r="A217" s="21"/>
    </row>
    <row r="218" customFormat="false" ht="12.6" hidden="false" customHeight="true" outlineLevel="0" collapsed="false">
      <c r="A218" s="21"/>
    </row>
    <row r="219" customFormat="false" ht="12.6" hidden="false" customHeight="true" outlineLevel="0" collapsed="false">
      <c r="A219" s="21"/>
    </row>
    <row r="220" customFormat="false" ht="12.6" hidden="false" customHeight="true" outlineLevel="0" collapsed="false">
      <c r="A220" s="21"/>
    </row>
    <row r="221" customFormat="false" ht="12.6" hidden="false" customHeight="true" outlineLevel="0" collapsed="false">
      <c r="A221" s="21"/>
    </row>
    <row r="222" customFormat="false" ht="12.6" hidden="false" customHeight="true" outlineLevel="0" collapsed="false">
      <c r="A222" s="21"/>
    </row>
    <row r="223" customFormat="false" ht="12.6" hidden="false" customHeight="true" outlineLevel="0" collapsed="false">
      <c r="A223" s="21"/>
    </row>
    <row r="224" customFormat="false" ht="12.6" hidden="false" customHeight="true" outlineLevel="0" collapsed="false">
      <c r="A224" s="21"/>
    </row>
    <row r="225" customFormat="false" ht="12.6" hidden="false" customHeight="true" outlineLevel="0" collapsed="false">
      <c r="A225" s="21"/>
    </row>
    <row r="226" customFormat="false" ht="12.6" hidden="false" customHeight="true" outlineLevel="0" collapsed="false">
      <c r="A226" s="21"/>
    </row>
    <row r="227" customFormat="false" ht="12.6" hidden="false" customHeight="true" outlineLevel="0" collapsed="false">
      <c r="A227" s="21"/>
    </row>
    <row r="228" customFormat="false" ht="12.6" hidden="false" customHeight="true" outlineLevel="0" collapsed="false">
      <c r="A228" s="21"/>
    </row>
    <row r="229" customFormat="false" ht="12.6" hidden="false" customHeight="true" outlineLevel="0" collapsed="false">
      <c r="A229" s="21"/>
    </row>
    <row r="230" customFormat="false" ht="12.6" hidden="false" customHeight="true" outlineLevel="0" collapsed="false">
      <c r="A230" s="21"/>
    </row>
    <row r="231" customFormat="false" ht="12.6" hidden="false" customHeight="true" outlineLevel="0" collapsed="false">
      <c r="A231" s="21"/>
    </row>
    <row r="232" customFormat="false" ht="12.6" hidden="false" customHeight="true" outlineLevel="0" collapsed="false">
      <c r="A232" s="21"/>
    </row>
    <row r="233" customFormat="false" ht="12.6" hidden="false" customHeight="true" outlineLevel="0" collapsed="false">
      <c r="A233" s="21"/>
    </row>
    <row r="234" customFormat="false" ht="12.6" hidden="false" customHeight="true" outlineLevel="0" collapsed="false">
      <c r="A234" s="21"/>
    </row>
    <row r="235" customFormat="false" ht="12.6" hidden="false" customHeight="true" outlineLevel="0" collapsed="false">
      <c r="A235" s="21"/>
    </row>
    <row r="236" customFormat="false" ht="12.6" hidden="false" customHeight="true" outlineLevel="0" collapsed="false">
      <c r="A236" s="21"/>
    </row>
    <row r="237" customFormat="false" ht="12.6" hidden="false" customHeight="true" outlineLevel="0" collapsed="false">
      <c r="A237" s="21"/>
    </row>
    <row r="238" customFormat="false" ht="12.6" hidden="false" customHeight="true" outlineLevel="0" collapsed="false">
      <c r="A238" s="21"/>
    </row>
    <row r="239" customFormat="false" ht="12.6" hidden="false" customHeight="true" outlineLevel="0" collapsed="false">
      <c r="A239" s="21"/>
    </row>
    <row r="240" customFormat="false" ht="12.6" hidden="false" customHeight="true" outlineLevel="0" collapsed="false">
      <c r="A240" s="21"/>
    </row>
    <row r="241" customFormat="false" ht="12.6" hidden="false" customHeight="true" outlineLevel="0" collapsed="false">
      <c r="A241" s="21"/>
    </row>
    <row r="242" customFormat="false" ht="12.6" hidden="false" customHeight="true" outlineLevel="0" collapsed="false">
      <c r="A242" s="21"/>
    </row>
    <row r="243" customFormat="false" ht="12.6" hidden="false" customHeight="true" outlineLevel="0" collapsed="false">
      <c r="A243" s="21"/>
    </row>
    <row r="244" customFormat="false" ht="12.6" hidden="false" customHeight="true" outlineLevel="0" collapsed="false">
      <c r="A244" s="21"/>
    </row>
    <row r="245" customFormat="false" ht="12.6" hidden="false" customHeight="true" outlineLevel="0" collapsed="false">
      <c r="A245" s="21"/>
    </row>
    <row r="246" customFormat="false" ht="12.6" hidden="false" customHeight="true" outlineLevel="0" collapsed="false">
      <c r="A246" s="21"/>
    </row>
    <row r="247" customFormat="false" ht="12.6" hidden="false" customHeight="true" outlineLevel="0" collapsed="false">
      <c r="A247" s="21"/>
    </row>
    <row r="248" customFormat="false" ht="12.6" hidden="false" customHeight="true" outlineLevel="0" collapsed="false">
      <c r="A248" s="21"/>
    </row>
    <row r="249" customFormat="false" ht="12.6" hidden="false" customHeight="true" outlineLevel="0" collapsed="false">
      <c r="A249" s="21"/>
    </row>
    <row r="250" customFormat="false" ht="12.6" hidden="false" customHeight="true" outlineLevel="0" collapsed="false">
      <c r="A250" s="21"/>
    </row>
    <row r="251" customFormat="false" ht="12.6" hidden="false" customHeight="true" outlineLevel="0" collapsed="false">
      <c r="A251" s="21"/>
    </row>
    <row r="252" customFormat="false" ht="12.6" hidden="false" customHeight="true" outlineLevel="0" collapsed="false">
      <c r="A252" s="21"/>
    </row>
    <row r="253" customFormat="false" ht="12.6" hidden="false" customHeight="true" outlineLevel="0" collapsed="false">
      <c r="A253" s="21"/>
    </row>
    <row r="254" customFormat="false" ht="12.6" hidden="false" customHeight="true" outlineLevel="0" collapsed="false">
      <c r="A254" s="21"/>
    </row>
    <row r="255" customFormat="false" ht="12.6" hidden="false" customHeight="true" outlineLevel="0" collapsed="false">
      <c r="A255" s="21"/>
    </row>
    <row r="256" customFormat="false" ht="12.6" hidden="false" customHeight="true" outlineLevel="0" collapsed="false">
      <c r="A256" s="21"/>
    </row>
    <row r="257" customFormat="false" ht="12.6" hidden="false" customHeight="true" outlineLevel="0" collapsed="false">
      <c r="A257" s="21"/>
    </row>
    <row r="258" customFormat="false" ht="12.6" hidden="false" customHeight="true" outlineLevel="0" collapsed="false">
      <c r="A258" s="21"/>
    </row>
    <row r="259" customFormat="false" ht="12.6" hidden="false" customHeight="true" outlineLevel="0" collapsed="false">
      <c r="A259" s="21"/>
    </row>
    <row r="260" customFormat="false" ht="12.6" hidden="false" customHeight="true" outlineLevel="0" collapsed="false">
      <c r="A260" s="21"/>
    </row>
    <row r="261" customFormat="false" ht="12.6" hidden="false" customHeight="true" outlineLevel="0" collapsed="false">
      <c r="A261" s="21"/>
    </row>
    <row r="262" customFormat="false" ht="12.6" hidden="false" customHeight="true" outlineLevel="0" collapsed="false">
      <c r="A262" s="21"/>
    </row>
    <row r="263" customFormat="false" ht="12.6" hidden="false" customHeight="true" outlineLevel="0" collapsed="false">
      <c r="A263" s="21"/>
    </row>
    <row r="264" customFormat="false" ht="12.6" hidden="false" customHeight="true" outlineLevel="0" collapsed="false">
      <c r="A264" s="21"/>
    </row>
    <row r="265" customFormat="false" ht="12.6" hidden="false" customHeight="true" outlineLevel="0" collapsed="false">
      <c r="A265" s="21"/>
    </row>
    <row r="266" customFormat="false" ht="12.6" hidden="false" customHeight="true" outlineLevel="0" collapsed="false">
      <c r="A266" s="21"/>
    </row>
    <row r="267" customFormat="false" ht="12.6" hidden="false" customHeight="true" outlineLevel="0" collapsed="false">
      <c r="A267" s="21"/>
    </row>
    <row r="268" customFormat="false" ht="12.6" hidden="false" customHeight="true" outlineLevel="0" collapsed="false">
      <c r="A268" s="21"/>
    </row>
    <row r="269" customFormat="false" ht="12.6" hidden="false" customHeight="true" outlineLevel="0" collapsed="false">
      <c r="A269" s="21"/>
    </row>
    <row r="270" customFormat="false" ht="12.6" hidden="false" customHeight="true" outlineLevel="0" collapsed="false">
      <c r="A270" s="21"/>
    </row>
    <row r="271" customFormat="false" ht="12.6" hidden="false" customHeight="true" outlineLevel="0" collapsed="false">
      <c r="A271" s="21"/>
    </row>
    <row r="272" customFormat="false" ht="12.6" hidden="false" customHeight="true" outlineLevel="0" collapsed="false">
      <c r="A272" s="21"/>
    </row>
    <row r="273" customFormat="false" ht="12.6" hidden="false" customHeight="true" outlineLevel="0" collapsed="false">
      <c r="A273" s="21"/>
    </row>
    <row r="274" customFormat="false" ht="12.6" hidden="false" customHeight="true" outlineLevel="0" collapsed="false">
      <c r="A274" s="21"/>
    </row>
    <row r="275" customFormat="false" ht="12.6" hidden="false" customHeight="true" outlineLevel="0" collapsed="false">
      <c r="A275" s="21"/>
    </row>
    <row r="276" customFormat="false" ht="12.6" hidden="false" customHeight="true" outlineLevel="0" collapsed="false">
      <c r="A276" s="21"/>
    </row>
    <row r="277" customFormat="false" ht="12.6" hidden="false" customHeight="true" outlineLevel="0" collapsed="false">
      <c r="A277" s="21"/>
    </row>
    <row r="278" customFormat="false" ht="12.6" hidden="false" customHeight="true" outlineLevel="0" collapsed="false">
      <c r="A278" s="21"/>
    </row>
    <row r="279" customFormat="false" ht="12.6" hidden="false" customHeight="true" outlineLevel="0" collapsed="false">
      <c r="A279" s="21"/>
    </row>
    <row r="280" customFormat="false" ht="12.6" hidden="false" customHeight="true" outlineLevel="0" collapsed="false">
      <c r="A280" s="21"/>
    </row>
    <row r="281" customFormat="false" ht="12.6" hidden="false" customHeight="true" outlineLevel="0" collapsed="false">
      <c r="A281" s="21"/>
    </row>
    <row r="282" customFormat="false" ht="12.6" hidden="false" customHeight="true" outlineLevel="0" collapsed="false">
      <c r="A282" s="21"/>
    </row>
    <row r="283" customFormat="false" ht="12.6" hidden="false" customHeight="true" outlineLevel="0" collapsed="false">
      <c r="A283" s="21"/>
    </row>
    <row r="284" customFormat="false" ht="12.6" hidden="false" customHeight="true" outlineLevel="0" collapsed="false">
      <c r="A284" s="21"/>
    </row>
    <row r="285" customFormat="false" ht="12.6" hidden="false" customHeight="true" outlineLevel="0" collapsed="false">
      <c r="A285" s="21"/>
    </row>
    <row r="286" customFormat="false" ht="12.6" hidden="false" customHeight="true" outlineLevel="0" collapsed="false">
      <c r="A286" s="21"/>
    </row>
    <row r="287" customFormat="false" ht="12.6" hidden="false" customHeight="true" outlineLevel="0" collapsed="false">
      <c r="A287" s="21"/>
    </row>
    <row r="288" customFormat="false" ht="12.6" hidden="false" customHeight="true" outlineLevel="0" collapsed="false">
      <c r="A288" s="21"/>
    </row>
    <row r="289" customFormat="false" ht="12.6" hidden="false" customHeight="true" outlineLevel="0" collapsed="false">
      <c r="A289" s="21"/>
    </row>
    <row r="290" customFormat="false" ht="12.6" hidden="false" customHeight="true" outlineLevel="0" collapsed="false">
      <c r="A290" s="21"/>
    </row>
    <row r="291" customFormat="false" ht="12.6" hidden="false" customHeight="true" outlineLevel="0" collapsed="false">
      <c r="A291" s="21"/>
    </row>
    <row r="292" customFormat="false" ht="12.6" hidden="false" customHeight="true" outlineLevel="0" collapsed="false">
      <c r="A292" s="21"/>
    </row>
    <row r="293" customFormat="false" ht="12.6" hidden="false" customHeight="true" outlineLevel="0" collapsed="false">
      <c r="A293" s="21"/>
    </row>
    <row r="294" customFormat="false" ht="12.6" hidden="false" customHeight="true" outlineLevel="0" collapsed="false">
      <c r="A294" s="21"/>
    </row>
    <row r="295" customFormat="false" ht="12.6" hidden="false" customHeight="true" outlineLevel="0" collapsed="false">
      <c r="A295" s="21"/>
    </row>
    <row r="296" customFormat="false" ht="12.6" hidden="false" customHeight="true" outlineLevel="0" collapsed="false">
      <c r="A296" s="21"/>
    </row>
    <row r="297" customFormat="false" ht="12.6" hidden="false" customHeight="true" outlineLevel="0" collapsed="false">
      <c r="A297" s="21"/>
    </row>
    <row r="298" customFormat="false" ht="12.6" hidden="false" customHeight="true" outlineLevel="0" collapsed="false">
      <c r="A298" s="21"/>
    </row>
    <row r="299" customFormat="false" ht="12.6" hidden="false" customHeight="true" outlineLevel="0" collapsed="false">
      <c r="A299" s="21"/>
    </row>
    <row r="300" customFormat="false" ht="12.6" hidden="false" customHeight="true" outlineLevel="0" collapsed="false">
      <c r="A300" s="21"/>
    </row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  <row r="851" customFormat="false" ht="12.6" hidden="false" customHeight="true" outlineLevel="0" collapsed="false"/>
    <row r="852" customFormat="false" ht="12.6" hidden="false" customHeight="true" outlineLevel="0" collapsed="false"/>
    <row r="853" customFormat="false" ht="12.6" hidden="false" customHeight="true" outlineLevel="0" collapsed="false"/>
    <row r="854" customFormat="false" ht="12.6" hidden="false" customHeight="true" outlineLevel="0" collapsed="false"/>
    <row r="855" customFormat="false" ht="12.6" hidden="false" customHeight="true" outlineLevel="0" collapsed="false"/>
    <row r="856" customFormat="false" ht="12.6" hidden="false" customHeight="true" outlineLevel="0" collapsed="false"/>
    <row r="857" customFormat="false" ht="12.6" hidden="false" customHeight="true" outlineLevel="0" collapsed="false"/>
    <row r="858" customFormat="false" ht="12.6" hidden="false" customHeight="true" outlineLevel="0" collapsed="false"/>
    <row r="859" customFormat="false" ht="12.6" hidden="false" customHeight="true" outlineLevel="0" collapsed="false"/>
    <row r="860" customFormat="false" ht="12.6" hidden="false" customHeight="true" outlineLevel="0" collapsed="false"/>
    <row r="861" customFormat="false" ht="12.6" hidden="false" customHeight="true" outlineLevel="0" collapsed="false"/>
    <row r="862" customFormat="false" ht="12.6" hidden="false" customHeight="true" outlineLevel="0" collapsed="false"/>
    <row r="863" customFormat="false" ht="12.6" hidden="false" customHeight="true" outlineLevel="0" collapsed="false"/>
    <row r="864" customFormat="false" ht="12.6" hidden="false" customHeight="true" outlineLevel="0" collapsed="false"/>
    <row r="865" customFormat="false" ht="12.6" hidden="false" customHeight="true" outlineLevel="0" collapsed="false"/>
    <row r="866" customFormat="false" ht="12.6" hidden="false" customHeight="true" outlineLevel="0" collapsed="false"/>
    <row r="867" customFormat="false" ht="12.6" hidden="false" customHeight="true" outlineLevel="0" collapsed="false"/>
    <row r="868" customFormat="false" ht="12.6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/>
    <row r="871" customFormat="false" ht="12.6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2.6" hidden="false" customHeight="true" outlineLevel="0" collapsed="false"/>
    <row r="877" customFormat="false" ht="12.6" hidden="false" customHeight="true" outlineLevel="0" collapsed="false"/>
    <row r="878" customFormat="false" ht="12.6" hidden="false" customHeight="true" outlineLevel="0" collapsed="false"/>
    <row r="879" customFormat="false" ht="12.6" hidden="false" customHeight="true" outlineLevel="0" collapsed="false"/>
    <row r="880" customFormat="false" ht="12.6" hidden="false" customHeight="true" outlineLevel="0" collapsed="false"/>
    <row r="881" customFormat="false" ht="12.6" hidden="false" customHeight="true" outlineLevel="0" collapsed="false"/>
    <row r="882" customFormat="false" ht="12.6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/>
    <row r="885" customFormat="false" ht="12.6" hidden="false" customHeight="true" outlineLevel="0" collapsed="false"/>
    <row r="886" customFormat="false" ht="12.6" hidden="false" customHeight="true" outlineLevel="0" collapsed="false"/>
    <row r="887" customFormat="false" ht="12.6" hidden="false" customHeight="true" outlineLevel="0" collapsed="false"/>
    <row r="888" customFormat="false" ht="12.6" hidden="false" customHeight="true" outlineLevel="0" collapsed="false"/>
    <row r="889" customFormat="false" ht="12.6" hidden="false" customHeight="true" outlineLevel="0" collapsed="false"/>
    <row r="890" customFormat="false" ht="12.6" hidden="false" customHeight="true" outlineLevel="0" collapsed="false"/>
    <row r="891" customFormat="false" ht="12.6" hidden="false" customHeight="true" outlineLevel="0" collapsed="false"/>
    <row r="892" customFormat="false" ht="12.6" hidden="false" customHeight="true" outlineLevel="0" collapsed="false"/>
    <row r="893" customFormat="false" ht="12.6" hidden="false" customHeight="true" outlineLevel="0" collapsed="false"/>
    <row r="894" customFormat="false" ht="12.6" hidden="false" customHeight="true" outlineLevel="0" collapsed="false"/>
    <row r="895" customFormat="false" ht="12.6" hidden="false" customHeight="true" outlineLevel="0" collapsed="false"/>
    <row r="896" customFormat="false" ht="12.6" hidden="false" customHeight="true" outlineLevel="0" collapsed="false"/>
    <row r="897" customFormat="false" ht="12.6" hidden="false" customHeight="true" outlineLevel="0" collapsed="false"/>
    <row r="898" customFormat="false" ht="12.6" hidden="false" customHeight="true" outlineLevel="0" collapsed="false"/>
    <row r="899" customFormat="false" ht="12.6" hidden="false" customHeight="true" outlineLevel="0" collapsed="false"/>
    <row r="900" customFormat="false" ht="12.6" hidden="false" customHeight="true" outlineLevel="0" collapsed="false"/>
    <row r="901" customFormat="false" ht="12.6" hidden="false" customHeight="true" outlineLevel="0" collapsed="false"/>
    <row r="902" customFormat="false" ht="12.6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2.6" hidden="false" customHeight="true" outlineLevel="0" collapsed="false"/>
    <row r="906" customFormat="false" ht="12.6" hidden="false" customHeight="true" outlineLevel="0" collapsed="false"/>
    <row r="907" customFormat="false" ht="12.6" hidden="false" customHeight="true" outlineLevel="0" collapsed="false"/>
    <row r="908" customFormat="false" ht="12.6" hidden="false" customHeight="true" outlineLevel="0" collapsed="false"/>
    <row r="909" customFormat="false" ht="12.6" hidden="false" customHeight="true" outlineLevel="0" collapsed="false"/>
    <row r="910" customFormat="false" ht="12.6" hidden="false" customHeight="true" outlineLevel="0" collapsed="false"/>
    <row r="911" customFormat="false" ht="12.6" hidden="false" customHeight="true" outlineLevel="0" collapsed="false"/>
    <row r="912" customFormat="false" ht="12.6" hidden="false" customHeight="true" outlineLevel="0" collapsed="false"/>
    <row r="913" customFormat="false" ht="12.6" hidden="false" customHeight="true" outlineLevel="0" collapsed="false"/>
    <row r="914" customFormat="false" ht="12.6" hidden="false" customHeight="true" outlineLevel="0" collapsed="false"/>
    <row r="915" customFormat="false" ht="12.6" hidden="false" customHeight="true" outlineLevel="0" collapsed="false"/>
    <row r="916" customFormat="false" ht="12.6" hidden="false" customHeight="true" outlineLevel="0" collapsed="false"/>
    <row r="917" customFormat="false" ht="12.6" hidden="false" customHeight="true" outlineLevel="0" collapsed="false"/>
    <row r="918" customFormat="false" ht="12.6" hidden="false" customHeight="true" outlineLevel="0" collapsed="false"/>
    <row r="919" customFormat="false" ht="12.6" hidden="false" customHeight="true" outlineLevel="0" collapsed="false"/>
    <row r="920" customFormat="false" ht="12.6" hidden="false" customHeight="true" outlineLevel="0" collapsed="false"/>
    <row r="921" customFormat="false" ht="12.6" hidden="false" customHeight="true" outlineLevel="0" collapsed="false"/>
    <row r="922" customFormat="false" ht="12.6" hidden="false" customHeight="true" outlineLevel="0" collapsed="false"/>
    <row r="923" customFormat="false" ht="12.6" hidden="false" customHeight="true" outlineLevel="0" collapsed="false"/>
    <row r="924" customFormat="false" ht="12.6" hidden="false" customHeight="true" outlineLevel="0" collapsed="false"/>
    <row r="925" customFormat="false" ht="12.6" hidden="false" customHeight="true" outlineLevel="0" collapsed="false"/>
    <row r="926" customFormat="false" ht="12.6" hidden="false" customHeight="true" outlineLevel="0" collapsed="false"/>
    <row r="927" customFormat="false" ht="12.6" hidden="false" customHeight="true" outlineLevel="0" collapsed="false"/>
    <row r="928" customFormat="false" ht="12.6" hidden="false" customHeight="true" outlineLevel="0" collapsed="false"/>
    <row r="929" customFormat="false" ht="12.6" hidden="false" customHeight="true" outlineLevel="0" collapsed="false"/>
    <row r="930" customFormat="false" ht="12.6" hidden="false" customHeight="true" outlineLevel="0" collapsed="false"/>
    <row r="931" customFormat="false" ht="12.6" hidden="false" customHeight="true" outlineLevel="0" collapsed="false"/>
    <row r="932" customFormat="false" ht="12.6" hidden="false" customHeight="true" outlineLevel="0" collapsed="false"/>
    <row r="933" customFormat="false" ht="12.6" hidden="false" customHeight="true" outlineLevel="0" collapsed="false"/>
    <row r="934" customFormat="false" ht="12.6" hidden="false" customHeight="true" outlineLevel="0" collapsed="false"/>
    <row r="935" customFormat="false" ht="12.6" hidden="false" customHeight="true" outlineLevel="0" collapsed="false"/>
    <row r="936" customFormat="false" ht="12.6" hidden="false" customHeight="true" outlineLevel="0" collapsed="false"/>
    <row r="937" customFormat="false" ht="12.6" hidden="false" customHeight="true" outlineLevel="0" collapsed="false"/>
    <row r="938" customFormat="false" ht="12.6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/>
    <row r="941" customFormat="false" ht="12.6" hidden="false" customHeight="true" outlineLevel="0" collapsed="false"/>
    <row r="942" customFormat="false" ht="12.6" hidden="false" customHeight="true" outlineLevel="0" collapsed="false"/>
    <row r="943" customFormat="false" ht="12.6" hidden="false" customHeight="true" outlineLevel="0" collapsed="false"/>
    <row r="944" customFormat="false" ht="12.6" hidden="false" customHeight="true" outlineLevel="0" collapsed="false"/>
    <row r="945" customFormat="false" ht="12.6" hidden="false" customHeight="true" outlineLevel="0" collapsed="false"/>
    <row r="946" customFormat="false" ht="12.6" hidden="false" customHeight="true" outlineLevel="0" collapsed="false"/>
    <row r="947" customFormat="false" ht="12.6" hidden="false" customHeight="true" outlineLevel="0" collapsed="false"/>
    <row r="948" customFormat="false" ht="12.6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2.6" hidden="false" customHeight="true" outlineLevel="0" collapsed="false"/>
    <row r="968" customFormat="false" ht="12.6" hidden="false" customHeight="true" outlineLevel="0" collapsed="false"/>
    <row r="969" customFormat="false" ht="12.6" hidden="false" customHeight="true" outlineLevel="0" collapsed="false"/>
    <row r="970" customFormat="false" ht="12.6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2.6" hidden="false" customHeight="true" outlineLevel="0" collapsed="false"/>
    <row r="980" customFormat="false" ht="12.6" hidden="false" customHeight="true" outlineLevel="0" collapsed="false"/>
    <row r="981" customFormat="false" ht="12.6" hidden="false" customHeight="true" outlineLevel="0" collapsed="false"/>
    <row r="982" customFormat="false" ht="12.6" hidden="false" customHeight="true" outlineLevel="0" collapsed="false"/>
    <row r="983" customFormat="false" ht="12.6" hidden="false" customHeight="true" outlineLevel="0" collapsed="false"/>
    <row r="984" customFormat="false" ht="12.6" hidden="false" customHeight="true" outlineLevel="0" collapsed="false"/>
    <row r="985" customFormat="false" ht="12.6" hidden="false" customHeight="true" outlineLevel="0" collapsed="false"/>
    <row r="986" customFormat="false" ht="12.6" hidden="false" customHeight="true" outlineLevel="0" collapsed="false"/>
    <row r="987" customFormat="false" ht="12.6" hidden="false" customHeight="true" outlineLevel="0" collapsed="false"/>
    <row r="988" customFormat="false" ht="12.6" hidden="false" customHeight="true" outlineLevel="0" collapsed="false"/>
    <row r="989" customFormat="false" ht="12.6" hidden="false" customHeight="true" outlineLevel="0" collapsed="false"/>
    <row r="990" customFormat="false" ht="12.6" hidden="false" customHeight="true" outlineLevel="0" collapsed="false"/>
    <row r="991" customFormat="false" ht="12.6" hidden="false" customHeight="true" outlineLevel="0" collapsed="false"/>
    <row r="992" customFormat="false" ht="12.6" hidden="false" customHeight="true" outlineLevel="0" collapsed="false"/>
    <row r="993" customFormat="false" ht="12.6" hidden="false" customHeight="true" outlineLevel="0" collapsed="false"/>
    <row r="994" customFormat="false" ht="12.6" hidden="false" customHeight="true" outlineLevel="0" collapsed="false"/>
    <row r="995" customFormat="false" ht="12.6" hidden="false" customHeight="true" outlineLevel="0" collapsed="false"/>
    <row r="996" customFormat="false" ht="12.6" hidden="false" customHeight="true" outlineLevel="0" collapsed="false"/>
    <row r="997" customFormat="false" ht="12.6" hidden="false" customHeight="true" outlineLevel="0" collapsed="false"/>
    <row r="998" customFormat="false" ht="12.6" hidden="false" customHeight="true" outlineLevel="0" collapsed="false"/>
    <row r="999" customFormat="false" ht="12.6" hidden="false" customHeight="true" outlineLevel="0" collapsed="false"/>
    <row r="1000" customFormat="false" ht="12.6" hidden="false" customHeight="true" outlineLevel="0" collapsed="false"/>
    <row r="1001" customFormat="false" ht="12.6" hidden="false" customHeight="true" outlineLevel="0" collapsed="false"/>
    <row r="1002" customFormat="false" ht="12.6" hidden="false" customHeight="true" outlineLevel="0" collapsed="false"/>
    <row r="1003" customFormat="false" ht="12.6" hidden="false" customHeight="true" outlineLevel="0" collapsed="false"/>
    <row r="1004" customFormat="false" ht="12.6" hidden="false" customHeight="true" outlineLevel="0" collapsed="false"/>
    <row r="1005" customFormat="false" ht="12.6" hidden="false" customHeight="true" outlineLevel="0" collapsed="false"/>
    <row r="1006" customFormat="false" ht="12.6" hidden="false" customHeight="true" outlineLevel="0" collapsed="false"/>
    <row r="1007" customFormat="false" ht="12.6" hidden="false" customHeight="true" outlineLevel="0" collapsed="false"/>
    <row r="1008" customFormat="false" ht="12.6" hidden="false" customHeight="true" outlineLevel="0" collapsed="false"/>
    <row r="1009" customFormat="false" ht="12.6" hidden="false" customHeight="true" outlineLevel="0" collapsed="false"/>
    <row r="1010" customFormat="false" ht="12.6" hidden="false" customHeight="true" outlineLevel="0" collapsed="false"/>
    <row r="1011" customFormat="false" ht="12.6" hidden="false" customHeight="true" outlineLevel="0" collapsed="false"/>
    <row r="1012" customFormat="false" ht="12.6" hidden="false" customHeight="true" outlineLevel="0" collapsed="false"/>
    <row r="1013" customFormat="false" ht="12.6" hidden="false" customHeight="true" outlineLevel="0" collapsed="false"/>
    <row r="1014" customFormat="false" ht="12.6" hidden="false" customHeight="true" outlineLevel="0" collapsed="false"/>
    <row r="1015" customFormat="false" ht="12.6" hidden="false" customHeight="true" outlineLevel="0" collapsed="false"/>
    <row r="1016" customFormat="false" ht="12.6" hidden="false" customHeight="true" outlineLevel="0" collapsed="false"/>
    <row r="1017" customFormat="false" ht="12.6" hidden="false" customHeight="true" outlineLevel="0" collapsed="false"/>
    <row r="1018" customFormat="false" ht="12.6" hidden="false" customHeight="true" outlineLevel="0" collapsed="false"/>
    <row r="1019" customFormat="false" ht="12.6" hidden="false" customHeight="true" outlineLevel="0" collapsed="false"/>
    <row r="1020" customFormat="false" ht="12.6" hidden="false" customHeight="true" outlineLevel="0" collapsed="false"/>
    <row r="1021" customFormat="false" ht="12.6" hidden="false" customHeight="true" outlineLevel="0" collapsed="false"/>
    <row r="1022" customFormat="false" ht="12.6" hidden="false" customHeight="true" outlineLevel="0" collapsed="false"/>
    <row r="1023" customFormat="false" ht="12.6" hidden="false" customHeight="true" outlineLevel="0" collapsed="false"/>
    <row r="1024" customFormat="false" ht="12.6" hidden="false" customHeight="true" outlineLevel="0" collapsed="false"/>
    <row r="1025" customFormat="false" ht="12.6" hidden="false" customHeight="true" outlineLevel="0" collapsed="false"/>
    <row r="1026" customFormat="false" ht="12.6" hidden="false" customHeight="true" outlineLevel="0" collapsed="false"/>
    <row r="1027" customFormat="false" ht="12.6" hidden="false" customHeight="true" outlineLevel="0" collapsed="false"/>
    <row r="1028" customFormat="false" ht="12.6" hidden="false" customHeight="true" outlineLevel="0" collapsed="false"/>
    <row r="1029" customFormat="false" ht="12.6" hidden="false" customHeight="true" outlineLevel="0" collapsed="false"/>
    <row r="1030" customFormat="false" ht="12.6" hidden="false" customHeight="true" outlineLevel="0" collapsed="false"/>
    <row r="1031" customFormat="false" ht="12.6" hidden="false" customHeight="true" outlineLevel="0" collapsed="false"/>
    <row r="1032" customFormat="false" ht="12.6" hidden="false" customHeight="true" outlineLevel="0" collapsed="false"/>
    <row r="1033" customFormat="false" ht="12.6" hidden="false" customHeight="true" outlineLevel="0" collapsed="false"/>
  </sheetData>
  <mergeCells count="4">
    <mergeCell ref="B5:F5"/>
    <mergeCell ref="G5:K5"/>
    <mergeCell ref="L5:P5"/>
    <mergeCell ref="Q5:U5"/>
  </mergeCells>
  <printOptions headings="false" gridLines="false" gridLinesSet="true" horizontalCentered="false" verticalCentered="false"/>
  <pageMargins left="0.309722222222222" right="0.179861111111111" top="0.2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3:58:13Z</dcterms:created>
  <dc:creator/>
  <dc:description/>
  <dc:language>en-US</dc:language>
  <cp:lastModifiedBy>eraggi</cp:lastModifiedBy>
  <cp:lastPrinted>2004-06-11T08:15:58Z</cp:lastPrinted>
  <cp:revision>0</cp:revision>
  <dc:subject/>
  <dc:title/>
</cp:coreProperties>
</file>