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e per classe addetti" sheetId="1" state="visible" r:id="rId2"/>
  </sheets>
  <definedNames>
    <definedName function="false" hidden="false" localSheetId="0" name="_xlnm.Print_Area" vbProcedure="false">'imprese per classe addetti'!$A$1:$AQ$67</definedName>
    <definedName function="false" hidden="false" localSheetId="0" name="_xlnm.Print_Titles" vbProcedure="false">'imprese per classe addetti'!$A:$A</definedName>
    <definedName function="false" hidden="false" localSheetId="0" name="TABLE" vbProcedure="false">'imprese per classe addetti'!$A$5:$AN$67</definedName>
    <definedName function="false" hidden="false" localSheetId="0" name="TABLE_2" vbProcedure="false">'imprese per classe addetti'!$A$5:$AN$67</definedName>
    <definedName function="false" hidden="false" localSheetId="0" name="TABLE_3" vbProcedure="false">'imprese per classe addetti'!$A$5:$AO$67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Imprese, unità locali dipendenti e addetti per comune e classe di addetti.</t>
  </si>
  <si>
    <t xml:space="preserve">Censimento 2001</t>
  </si>
  <si>
    <t xml:space="preserve">Fonte: Istat</t>
  </si>
  <si>
    <t xml:space="preserve">3--5</t>
  </si>
  <si>
    <t xml:space="preserve">6--9</t>
  </si>
  <si>
    <t xml:space="preserve">10--15</t>
  </si>
  <si>
    <t xml:space="preserve">16--19</t>
  </si>
  <si>
    <t xml:space="preserve">20--49</t>
  </si>
  <si>
    <t xml:space="preserve">50--99</t>
  </si>
  <si>
    <t xml:space="preserve">100--199</t>
  </si>
  <si>
    <t xml:space="preserve">200--249</t>
  </si>
  <si>
    <t xml:space="preserve">250--499</t>
  </si>
  <si>
    <t xml:space="preserve">500--999</t>
  </si>
  <si>
    <t xml:space="preserve">1000 e più</t>
  </si>
  <si>
    <t xml:space="preserve">TOTALE</t>
  </si>
  <si>
    <t xml:space="preserve">COMUNI</t>
  </si>
  <si>
    <t xml:space="preserve">Imprese</t>
  </si>
  <si>
    <t xml:space="preserve">Unità Locali Dipendenti</t>
  </si>
  <si>
    <t xml:space="preserve">Addetti Impres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 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9.41"/>
    <col collapsed="false" customWidth="true" hidden="false" outlineLevel="0" max="3" min="3" style="2" width="11.56"/>
    <col collapsed="false" customWidth="true" hidden="false" outlineLevel="0" max="5" min="4" style="2" width="9.41"/>
    <col collapsed="false" customWidth="true" hidden="false" outlineLevel="0" max="6" min="6" style="2" width="12.99"/>
    <col collapsed="false" customWidth="true" hidden="false" outlineLevel="0" max="8" min="7" style="2" width="9.41"/>
    <col collapsed="false" customWidth="true" hidden="false" outlineLevel="0" max="9" min="9" style="2" width="11.85"/>
    <col collapsed="false" customWidth="true" hidden="false" outlineLevel="0" max="11" min="10" style="2" width="9.41"/>
    <col collapsed="false" customWidth="true" hidden="false" outlineLevel="0" max="12" min="12" style="2" width="12.28"/>
    <col collapsed="false" customWidth="true" hidden="false" outlineLevel="0" max="14" min="13" style="2" width="9.41"/>
    <col collapsed="false" customWidth="true" hidden="false" outlineLevel="0" max="15" min="15" style="2" width="11.99"/>
    <col collapsed="false" customWidth="true" hidden="false" outlineLevel="0" max="17" min="16" style="2" width="9.41"/>
    <col collapsed="false" customWidth="true" hidden="false" outlineLevel="0" max="18" min="18" style="2" width="11.85"/>
    <col collapsed="false" customWidth="true" hidden="false" outlineLevel="0" max="20" min="19" style="2" width="9.41"/>
    <col collapsed="false" customWidth="true" hidden="false" outlineLevel="0" max="21" min="21" style="2" width="11.99"/>
    <col collapsed="false" customWidth="true" hidden="false" outlineLevel="0" max="23" min="22" style="2" width="9.41"/>
    <col collapsed="false" customWidth="true" hidden="false" outlineLevel="0" max="24" min="24" style="2" width="11.56"/>
    <col collapsed="false" customWidth="true" hidden="false" outlineLevel="0" max="26" min="25" style="2" width="9.41"/>
    <col collapsed="false" customWidth="true" hidden="false" outlineLevel="0" max="27" min="27" style="2" width="11.56"/>
    <col collapsed="false" customWidth="true" hidden="false" outlineLevel="0" max="29" min="28" style="2" width="9.41"/>
    <col collapsed="false" customWidth="true" hidden="false" outlineLevel="0" max="30" min="30" style="2" width="12.28"/>
    <col collapsed="false" customWidth="true" hidden="false" outlineLevel="0" max="32" min="31" style="2" width="9.41"/>
    <col collapsed="false" customWidth="true" hidden="false" outlineLevel="0" max="33" min="33" style="2" width="11.7"/>
    <col collapsed="false" customWidth="true" hidden="false" outlineLevel="0" max="35" min="34" style="2" width="9.41"/>
    <col collapsed="false" customWidth="true" hidden="false" outlineLevel="0" max="36" min="36" style="2" width="11.99"/>
    <col collapsed="false" customWidth="true" hidden="false" outlineLevel="0" max="38" min="37" style="2" width="9.41"/>
    <col collapsed="false" customWidth="true" hidden="false" outlineLevel="0" max="39" min="39" style="2" width="12.42"/>
    <col collapsed="false" customWidth="true" hidden="false" outlineLevel="0" max="41" min="40" style="2" width="9.41"/>
    <col collapsed="false" customWidth="true" hidden="false" outlineLevel="0" max="42" min="42" style="2" width="11.56"/>
    <col collapsed="false" customWidth="true" hidden="false" outlineLevel="0" max="103" min="43" style="2" width="9.41"/>
    <col collapsed="false" customWidth="true" hidden="false" outlineLevel="0" max="137" min="104" style="2" width="9.7"/>
    <col collapsed="false" customWidth="false" hidden="false" outlineLevel="0" max="257" min="138" style="2" width="8.85"/>
  </cols>
  <sheetData>
    <row r="1" customFormat="false" ht="12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0.5" hidden="false" customHeight="false" outlineLevel="0" collapsed="false">
      <c r="A3" s="5" t="s">
        <v>2</v>
      </c>
    </row>
    <row r="5" s="8" customFormat="true" ht="15" hidden="false" customHeight="true" outlineLevel="0" collapsed="false">
      <c r="A5" s="6"/>
      <c r="B5" s="7" t="n">
        <v>1</v>
      </c>
      <c r="C5" s="7"/>
      <c r="D5" s="7"/>
      <c r="E5" s="7" t="n">
        <v>2</v>
      </c>
      <c r="F5" s="7"/>
      <c r="G5" s="7"/>
      <c r="H5" s="7" t="s">
        <v>3</v>
      </c>
      <c r="I5" s="7"/>
      <c r="J5" s="7"/>
      <c r="K5" s="7" t="s">
        <v>4</v>
      </c>
      <c r="L5" s="7"/>
      <c r="M5" s="7"/>
      <c r="N5" s="7" t="s">
        <v>5</v>
      </c>
      <c r="O5" s="7"/>
      <c r="P5" s="7"/>
      <c r="Q5" s="7" t="s">
        <v>6</v>
      </c>
      <c r="R5" s="7"/>
      <c r="S5" s="7"/>
      <c r="T5" s="7" t="s">
        <v>7</v>
      </c>
      <c r="U5" s="7"/>
      <c r="V5" s="7"/>
      <c r="W5" s="7" t="s">
        <v>8</v>
      </c>
      <c r="X5" s="7"/>
      <c r="Y5" s="7"/>
      <c r="Z5" s="7" t="s">
        <v>9</v>
      </c>
      <c r="AA5" s="7"/>
      <c r="AB5" s="7"/>
      <c r="AC5" s="7" t="s">
        <v>10</v>
      </c>
      <c r="AD5" s="7"/>
      <c r="AE5" s="7"/>
      <c r="AF5" s="7" t="s">
        <v>11</v>
      </c>
      <c r="AG5" s="7"/>
      <c r="AH5" s="7"/>
      <c r="AI5" s="7" t="s">
        <v>12</v>
      </c>
      <c r="AJ5" s="7"/>
      <c r="AK5" s="7"/>
      <c r="AL5" s="7" t="s">
        <v>13</v>
      </c>
      <c r="AM5" s="7"/>
      <c r="AN5" s="7"/>
      <c r="AO5" s="7" t="s">
        <v>14</v>
      </c>
      <c r="AP5" s="7"/>
      <c r="AQ5" s="7"/>
    </row>
    <row r="6" s="8" customFormat="true" ht="31.5" hidden="false" customHeight="false" outlineLevel="0" collapsed="false">
      <c r="A6" s="9" t="s">
        <v>15</v>
      </c>
      <c r="B6" s="7" t="s">
        <v>16</v>
      </c>
      <c r="C6" s="7" t="s">
        <v>17</v>
      </c>
      <c r="D6" s="7" t="s">
        <v>18</v>
      </c>
      <c r="E6" s="7" t="s">
        <v>16</v>
      </c>
      <c r="F6" s="7" t="s">
        <v>17</v>
      </c>
      <c r="G6" s="7" t="s">
        <v>18</v>
      </c>
      <c r="H6" s="7" t="s">
        <v>16</v>
      </c>
      <c r="I6" s="7" t="s">
        <v>17</v>
      </c>
      <c r="J6" s="7" t="s">
        <v>18</v>
      </c>
      <c r="K6" s="7" t="s">
        <v>16</v>
      </c>
      <c r="L6" s="7" t="s">
        <v>17</v>
      </c>
      <c r="M6" s="7" t="s">
        <v>18</v>
      </c>
      <c r="N6" s="7" t="s">
        <v>16</v>
      </c>
      <c r="O6" s="7" t="s">
        <v>17</v>
      </c>
      <c r="P6" s="7" t="s">
        <v>18</v>
      </c>
      <c r="Q6" s="7" t="s">
        <v>16</v>
      </c>
      <c r="R6" s="7" t="s">
        <v>17</v>
      </c>
      <c r="S6" s="7" t="s">
        <v>18</v>
      </c>
      <c r="T6" s="7" t="s">
        <v>16</v>
      </c>
      <c r="U6" s="7" t="s">
        <v>17</v>
      </c>
      <c r="V6" s="7" t="s">
        <v>18</v>
      </c>
      <c r="W6" s="7" t="s">
        <v>16</v>
      </c>
      <c r="X6" s="7" t="s">
        <v>17</v>
      </c>
      <c r="Y6" s="7" t="s">
        <v>18</v>
      </c>
      <c r="Z6" s="7" t="s">
        <v>16</v>
      </c>
      <c r="AA6" s="7" t="s">
        <v>17</v>
      </c>
      <c r="AB6" s="7" t="s">
        <v>18</v>
      </c>
      <c r="AC6" s="7" t="s">
        <v>16</v>
      </c>
      <c r="AD6" s="7" t="s">
        <v>17</v>
      </c>
      <c r="AE6" s="7" t="s">
        <v>18</v>
      </c>
      <c r="AF6" s="7" t="s">
        <v>16</v>
      </c>
      <c r="AG6" s="7" t="s">
        <v>17</v>
      </c>
      <c r="AH6" s="7" t="s">
        <v>18</v>
      </c>
      <c r="AI6" s="7" t="s">
        <v>16</v>
      </c>
      <c r="AJ6" s="7" t="s">
        <v>17</v>
      </c>
      <c r="AK6" s="7" t="s">
        <v>18</v>
      </c>
      <c r="AL6" s="7" t="s">
        <v>16</v>
      </c>
      <c r="AM6" s="7" t="s">
        <v>17</v>
      </c>
      <c r="AN6" s="7" t="s">
        <v>18</v>
      </c>
      <c r="AO6" s="7" t="s">
        <v>16</v>
      </c>
      <c r="AP6" s="7" t="s">
        <v>17</v>
      </c>
      <c r="AQ6" s="7" t="s">
        <v>18</v>
      </c>
    </row>
    <row r="7" customFormat="false" ht="12.6" hidden="false" customHeight="true" outlineLevel="0" collapsed="false">
      <c r="A7" s="10" t="s">
        <v>19</v>
      </c>
      <c r="B7" s="11" t="n">
        <v>461</v>
      </c>
      <c r="C7" s="11" t="n">
        <v>461</v>
      </c>
      <c r="D7" s="11" t="n">
        <v>461</v>
      </c>
      <c r="E7" s="11" t="n">
        <v>147</v>
      </c>
      <c r="F7" s="11" t="n">
        <v>152</v>
      </c>
      <c r="G7" s="11" t="n">
        <v>294</v>
      </c>
      <c r="H7" s="11" t="n">
        <v>158</v>
      </c>
      <c r="I7" s="11" t="n">
        <v>175</v>
      </c>
      <c r="J7" s="11" t="n">
        <v>602</v>
      </c>
      <c r="K7" s="11" t="n">
        <v>84</v>
      </c>
      <c r="L7" s="11" t="n">
        <v>94</v>
      </c>
      <c r="M7" s="11" t="n">
        <v>608</v>
      </c>
      <c r="N7" s="11" t="n">
        <v>39</v>
      </c>
      <c r="O7" s="11" t="n">
        <v>47</v>
      </c>
      <c r="P7" s="11" t="n">
        <v>494</v>
      </c>
      <c r="Q7" s="11" t="n">
        <v>13</v>
      </c>
      <c r="R7" s="11" t="n">
        <v>17</v>
      </c>
      <c r="S7" s="11" t="n">
        <v>227</v>
      </c>
      <c r="T7" s="11" t="n">
        <v>25</v>
      </c>
      <c r="U7" s="11" t="n">
        <v>41</v>
      </c>
      <c r="V7" s="11" t="n">
        <v>757</v>
      </c>
      <c r="W7" s="11" t="n">
        <v>10</v>
      </c>
      <c r="X7" s="11" t="n">
        <v>23</v>
      </c>
      <c r="Y7" s="11" t="n">
        <v>728</v>
      </c>
      <c r="Z7" s="11" t="n">
        <v>3</v>
      </c>
      <c r="AA7" s="11" t="n">
        <v>5</v>
      </c>
      <c r="AB7" s="11" t="n">
        <v>358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2" t="n">
        <f aca="false">+B7+E7+H7+K7+N7+Q7+T7+W7+Z7+AC7+AF7+AI7+AL7</f>
        <v>940</v>
      </c>
      <c r="AP7" s="12" t="n">
        <f aca="false">+C7+F7+I7+L7+O7+R7+U7+X7+AA7+AD7+AG7+AJ7+AM7</f>
        <v>1015</v>
      </c>
      <c r="AQ7" s="12" t="n">
        <f aca="false">+D7+G7+J7+M7+P7+S7+V7+Y7+AB7+AE7+AH7+AK7+AN7</f>
        <v>4529</v>
      </c>
    </row>
    <row r="8" customFormat="false" ht="12.6" hidden="false" customHeight="true" outlineLevel="0" collapsed="false">
      <c r="A8" s="10" t="s">
        <v>20</v>
      </c>
      <c r="B8" s="11" t="n">
        <v>546</v>
      </c>
      <c r="C8" s="11" t="n">
        <v>546</v>
      </c>
      <c r="D8" s="11" t="n">
        <v>546</v>
      </c>
      <c r="E8" s="11" t="n">
        <v>183</v>
      </c>
      <c r="F8" s="11" t="n">
        <v>187</v>
      </c>
      <c r="G8" s="11" t="n">
        <v>366</v>
      </c>
      <c r="H8" s="11" t="n">
        <v>226</v>
      </c>
      <c r="I8" s="11" t="n">
        <v>243</v>
      </c>
      <c r="J8" s="11" t="n">
        <v>858</v>
      </c>
      <c r="K8" s="11" t="n">
        <v>122</v>
      </c>
      <c r="L8" s="11" t="n">
        <v>147</v>
      </c>
      <c r="M8" s="11" t="n">
        <v>871</v>
      </c>
      <c r="N8" s="11" t="n">
        <v>85</v>
      </c>
      <c r="O8" s="11" t="n">
        <v>109</v>
      </c>
      <c r="P8" s="13" t="n">
        <v>1020</v>
      </c>
      <c r="Q8" s="11" t="n">
        <v>23</v>
      </c>
      <c r="R8" s="11" t="n">
        <v>28</v>
      </c>
      <c r="S8" s="11" t="n">
        <v>392</v>
      </c>
      <c r="T8" s="11" t="n">
        <v>39</v>
      </c>
      <c r="U8" s="11" t="n">
        <v>63</v>
      </c>
      <c r="V8" s="13" t="n">
        <v>1174</v>
      </c>
      <c r="W8" s="11" t="n">
        <v>11</v>
      </c>
      <c r="X8" s="11" t="n">
        <v>34</v>
      </c>
      <c r="Y8" s="11" t="n">
        <v>665</v>
      </c>
      <c r="Z8" s="11" t="n">
        <v>3</v>
      </c>
      <c r="AA8" s="11" t="n">
        <v>5</v>
      </c>
      <c r="AB8" s="11" t="n">
        <v>330</v>
      </c>
      <c r="AC8" s="11" t="n">
        <v>0</v>
      </c>
      <c r="AD8" s="11" t="n">
        <v>0</v>
      </c>
      <c r="AE8" s="11" t="n">
        <v>0</v>
      </c>
      <c r="AF8" s="11" t="n">
        <v>2</v>
      </c>
      <c r="AG8" s="11" t="n">
        <v>28</v>
      </c>
      <c r="AH8" s="11" t="n">
        <v>598</v>
      </c>
      <c r="AI8" s="11" t="n">
        <v>1</v>
      </c>
      <c r="AJ8" s="11" t="n">
        <v>3</v>
      </c>
      <c r="AK8" s="11" t="n">
        <v>637</v>
      </c>
      <c r="AL8" s="11" t="n">
        <v>0</v>
      </c>
      <c r="AM8" s="11" t="n">
        <v>0</v>
      </c>
      <c r="AN8" s="11" t="n">
        <v>0</v>
      </c>
      <c r="AO8" s="12" t="n">
        <f aca="false">+B8+E8+H8+K8+N8+Q8+T8+W8+Z8+AC8+AF8+AI8+AL8</f>
        <v>1241</v>
      </c>
      <c r="AP8" s="12" t="n">
        <f aca="false">+C8+F8+I8+L8+O8+R8+U8+X8+AA8+AD8+AG8+AJ8+AM8</f>
        <v>1393</v>
      </c>
      <c r="AQ8" s="12" t="n">
        <f aca="false">+D8+G8+J8+M8+P8+S8+V8+Y8+AB8+AE8+AH8+AK8+AN8</f>
        <v>7457</v>
      </c>
    </row>
    <row r="9" customFormat="false" ht="12.6" hidden="false" customHeight="true" outlineLevel="0" collapsed="false">
      <c r="A9" s="10" t="s">
        <v>21</v>
      </c>
      <c r="B9" s="11" t="n">
        <v>255</v>
      </c>
      <c r="C9" s="11" t="n">
        <v>255</v>
      </c>
      <c r="D9" s="11" t="n">
        <v>255</v>
      </c>
      <c r="E9" s="11" t="n">
        <v>59</v>
      </c>
      <c r="F9" s="11" t="n">
        <v>63</v>
      </c>
      <c r="G9" s="11" t="n">
        <v>118</v>
      </c>
      <c r="H9" s="11" t="n">
        <v>48</v>
      </c>
      <c r="I9" s="11" t="n">
        <v>50</v>
      </c>
      <c r="J9" s="11" t="n">
        <v>164</v>
      </c>
      <c r="K9" s="11" t="n">
        <v>12</v>
      </c>
      <c r="L9" s="11" t="n">
        <v>14</v>
      </c>
      <c r="M9" s="11" t="n">
        <v>78</v>
      </c>
      <c r="N9" s="11" t="n">
        <v>8</v>
      </c>
      <c r="O9" s="11" t="n">
        <v>10</v>
      </c>
      <c r="P9" s="11" t="n">
        <v>101</v>
      </c>
      <c r="Q9" s="11" t="n">
        <v>1</v>
      </c>
      <c r="R9" s="11" t="n">
        <v>1</v>
      </c>
      <c r="S9" s="11" t="n">
        <v>18</v>
      </c>
      <c r="T9" s="11" t="n">
        <v>2</v>
      </c>
      <c r="U9" s="11" t="n">
        <v>2</v>
      </c>
      <c r="V9" s="11" t="n">
        <v>49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2" t="n">
        <f aca="false">+B9+E9+H9+K9+N9+Q9+T9+W9+Z9+AC9+AF9+AI9+AL9</f>
        <v>385</v>
      </c>
      <c r="AP9" s="12" t="n">
        <f aca="false">+C9+F9+I9+L9+O9+R9+U9+X9+AA9+AD9+AG9+AJ9+AM9</f>
        <v>395</v>
      </c>
      <c r="AQ9" s="12" t="n">
        <f aca="false">+D9+G9+J9+M9+P9+S9+V9+Y9+AB9+AE9+AH9+AK9+AN9</f>
        <v>783</v>
      </c>
    </row>
    <row r="10" customFormat="false" ht="12.6" hidden="false" customHeight="true" outlineLevel="0" collapsed="false">
      <c r="A10" s="10" t="s">
        <v>22</v>
      </c>
      <c r="B10" s="11" t="n">
        <v>284</v>
      </c>
      <c r="C10" s="11" t="n">
        <v>284</v>
      </c>
      <c r="D10" s="11" t="n">
        <v>284</v>
      </c>
      <c r="E10" s="11" t="n">
        <v>116</v>
      </c>
      <c r="F10" s="11" t="n">
        <v>123</v>
      </c>
      <c r="G10" s="11" t="n">
        <v>232</v>
      </c>
      <c r="H10" s="11" t="n">
        <v>109</v>
      </c>
      <c r="I10" s="11" t="n">
        <v>121</v>
      </c>
      <c r="J10" s="11" t="n">
        <v>389</v>
      </c>
      <c r="K10" s="11" t="n">
        <v>37</v>
      </c>
      <c r="L10" s="11" t="n">
        <v>41</v>
      </c>
      <c r="M10" s="11" t="n">
        <v>271</v>
      </c>
      <c r="N10" s="11" t="n">
        <v>23</v>
      </c>
      <c r="O10" s="11" t="n">
        <v>27</v>
      </c>
      <c r="P10" s="11" t="n">
        <v>283</v>
      </c>
      <c r="Q10" s="11" t="n">
        <v>5</v>
      </c>
      <c r="R10" s="11" t="n">
        <v>5</v>
      </c>
      <c r="S10" s="11" t="n">
        <v>86</v>
      </c>
      <c r="T10" s="11" t="n">
        <v>14</v>
      </c>
      <c r="U10" s="11" t="n">
        <v>24</v>
      </c>
      <c r="V10" s="11" t="n">
        <v>405</v>
      </c>
      <c r="W10" s="11" t="n">
        <v>0</v>
      </c>
      <c r="X10" s="11" t="n">
        <v>0</v>
      </c>
      <c r="Y10" s="11" t="n">
        <v>0</v>
      </c>
      <c r="Z10" s="11" t="n">
        <v>1</v>
      </c>
      <c r="AA10" s="11" t="n">
        <v>2</v>
      </c>
      <c r="AB10" s="11" t="n">
        <v>132</v>
      </c>
      <c r="AC10" s="11" t="n">
        <v>0</v>
      </c>
      <c r="AD10" s="11" t="n">
        <v>0</v>
      </c>
      <c r="AE10" s="11" t="n">
        <v>0</v>
      </c>
      <c r="AF10" s="11" t="n">
        <v>2</v>
      </c>
      <c r="AG10" s="11" t="n">
        <v>5</v>
      </c>
      <c r="AH10" s="11" t="n">
        <v>708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2" t="n">
        <f aca="false">+B10+E10+H10+K10+N10+Q10+T10+W10+Z10+AC10+AF10+AI10+AL10</f>
        <v>591</v>
      </c>
      <c r="AP10" s="12" t="n">
        <f aca="false">+C10+F10+I10+L10+O10+R10+U10+X10+AA10+AD10+AG10+AJ10+AM10</f>
        <v>632</v>
      </c>
      <c r="AQ10" s="12" t="n">
        <f aca="false">+D10+G10+J10+M10+P10+S10+V10+Y10+AB10+AE10+AH10+AK10+AN10</f>
        <v>2790</v>
      </c>
    </row>
    <row r="11" customFormat="false" ht="12.6" hidden="false" customHeight="true" outlineLevel="0" collapsed="false">
      <c r="A11" s="14" t="s">
        <v>23</v>
      </c>
      <c r="B11" s="11" t="n">
        <v>188</v>
      </c>
      <c r="C11" s="11" t="n">
        <v>188</v>
      </c>
      <c r="D11" s="11" t="n">
        <v>188</v>
      </c>
      <c r="E11" s="11" t="n">
        <v>58</v>
      </c>
      <c r="F11" s="11" t="n">
        <v>63</v>
      </c>
      <c r="G11" s="11" t="n">
        <v>116</v>
      </c>
      <c r="H11" s="11" t="n">
        <v>74</v>
      </c>
      <c r="I11" s="11" t="n">
        <v>78</v>
      </c>
      <c r="J11" s="11" t="n">
        <v>278</v>
      </c>
      <c r="K11" s="11" t="n">
        <v>29</v>
      </c>
      <c r="L11" s="11" t="n">
        <v>36</v>
      </c>
      <c r="M11" s="11" t="n">
        <v>209</v>
      </c>
      <c r="N11" s="11" t="n">
        <v>20</v>
      </c>
      <c r="O11" s="11" t="n">
        <v>24</v>
      </c>
      <c r="P11" s="11" t="n">
        <v>246</v>
      </c>
      <c r="Q11" s="11" t="n">
        <v>6</v>
      </c>
      <c r="R11" s="11" t="n">
        <v>6</v>
      </c>
      <c r="S11" s="11" t="n">
        <v>105</v>
      </c>
      <c r="T11" s="11" t="n">
        <v>17</v>
      </c>
      <c r="U11" s="11" t="n">
        <v>41</v>
      </c>
      <c r="V11" s="11" t="n">
        <v>555</v>
      </c>
      <c r="W11" s="11" t="n">
        <v>8</v>
      </c>
      <c r="X11" s="11" t="n">
        <v>12</v>
      </c>
      <c r="Y11" s="11" t="n">
        <v>530</v>
      </c>
      <c r="Z11" s="11" t="n">
        <v>2</v>
      </c>
      <c r="AA11" s="11" t="n">
        <v>9</v>
      </c>
      <c r="AB11" s="11" t="n">
        <v>205</v>
      </c>
      <c r="AC11" s="11" t="n">
        <v>0</v>
      </c>
      <c r="AD11" s="11" t="n">
        <v>0</v>
      </c>
      <c r="AE11" s="11" t="n">
        <v>0</v>
      </c>
      <c r="AF11" s="11" t="n">
        <v>2</v>
      </c>
      <c r="AG11" s="11" t="n">
        <v>66</v>
      </c>
      <c r="AH11" s="11" t="n">
        <v>654</v>
      </c>
      <c r="AI11" s="11" t="n">
        <v>1</v>
      </c>
      <c r="AJ11" s="11" t="n">
        <v>2</v>
      </c>
      <c r="AK11" s="11" t="n">
        <v>805</v>
      </c>
      <c r="AL11" s="11" t="n">
        <v>0</v>
      </c>
      <c r="AM11" s="11" t="n">
        <v>0</v>
      </c>
      <c r="AN11" s="11" t="n">
        <v>0</v>
      </c>
      <c r="AO11" s="12" t="n">
        <f aca="false">+B11+E11+H11+K11+N11+Q11+T11+W11+Z11+AC11+AF11+AI11+AL11</f>
        <v>405</v>
      </c>
      <c r="AP11" s="12" t="n">
        <f aca="false">+C11+F11+I11+L11+O11+R11+U11+X11+AA11+AD11+AG11+AJ11+AM11</f>
        <v>525</v>
      </c>
      <c r="AQ11" s="12" t="n">
        <f aca="false">+D11+G11+J11+M11+P11+S11+V11+Y11+AB11+AE11+AH11+AK11+AN11</f>
        <v>3891</v>
      </c>
    </row>
    <row r="12" customFormat="false" ht="12.6" hidden="false" customHeight="true" outlineLevel="0" collapsed="false">
      <c r="A12" s="15" t="s">
        <v>24</v>
      </c>
      <c r="B12" s="16" t="n">
        <v>23855</v>
      </c>
      <c r="C12" s="16" t="n">
        <v>23855</v>
      </c>
      <c r="D12" s="16" t="n">
        <v>23855</v>
      </c>
      <c r="E12" s="16" t="n">
        <v>6760</v>
      </c>
      <c r="F12" s="16" t="n">
        <v>7140</v>
      </c>
      <c r="G12" s="16" t="n">
        <v>13520</v>
      </c>
      <c r="H12" s="16" t="n">
        <v>5158</v>
      </c>
      <c r="I12" s="16" t="n">
        <v>5718</v>
      </c>
      <c r="J12" s="16" t="n">
        <v>18734</v>
      </c>
      <c r="K12" s="16" t="n">
        <v>1557</v>
      </c>
      <c r="L12" s="16" t="n">
        <v>1838</v>
      </c>
      <c r="M12" s="16" t="n">
        <v>11038</v>
      </c>
      <c r="N12" s="17" t="n">
        <v>710</v>
      </c>
      <c r="O12" s="17" t="n">
        <v>954</v>
      </c>
      <c r="P12" s="16" t="n">
        <v>8470</v>
      </c>
      <c r="Q12" s="17" t="n">
        <v>218</v>
      </c>
      <c r="R12" s="17" t="n">
        <v>316</v>
      </c>
      <c r="S12" s="16" t="n">
        <v>3750</v>
      </c>
      <c r="T12" s="17" t="n">
        <v>374</v>
      </c>
      <c r="U12" s="17" t="n">
        <v>732</v>
      </c>
      <c r="V12" s="16" t="n">
        <v>11233</v>
      </c>
      <c r="W12" s="17" t="n">
        <v>104</v>
      </c>
      <c r="X12" s="17" t="n">
        <v>301</v>
      </c>
      <c r="Y12" s="16" t="n">
        <v>7117</v>
      </c>
      <c r="Z12" s="17" t="n">
        <v>47</v>
      </c>
      <c r="AA12" s="17" t="n">
        <v>200</v>
      </c>
      <c r="AB12" s="16" t="n">
        <v>6443</v>
      </c>
      <c r="AC12" s="17" t="n">
        <v>11</v>
      </c>
      <c r="AD12" s="17" t="n">
        <v>97</v>
      </c>
      <c r="AE12" s="16" t="n">
        <v>2458</v>
      </c>
      <c r="AF12" s="17" t="n">
        <v>26</v>
      </c>
      <c r="AG12" s="17" t="n">
        <v>199</v>
      </c>
      <c r="AH12" s="16" t="n">
        <v>8797</v>
      </c>
      <c r="AI12" s="17" t="n">
        <v>10</v>
      </c>
      <c r="AJ12" s="17" t="n">
        <v>178</v>
      </c>
      <c r="AK12" s="16" t="n">
        <v>6402</v>
      </c>
      <c r="AL12" s="17" t="n">
        <v>12</v>
      </c>
      <c r="AM12" s="16" t="n">
        <v>1109</v>
      </c>
      <c r="AN12" s="16" t="n">
        <v>30793</v>
      </c>
      <c r="AO12" s="16" t="n">
        <f aca="false">+B12+E12+H12+K12+N12+Q12+T12+W12+Z12+AC12+AF12+AI12+AL12</f>
        <v>38842</v>
      </c>
      <c r="AP12" s="16" t="n">
        <f aca="false">+C12+F12+I12+L12+O12+R12+U12+X12+AA12+AD12+AG12+AJ12+AM12</f>
        <v>42637</v>
      </c>
      <c r="AQ12" s="16" t="n">
        <f aca="false">+D12+G12+J12+M12+P12+S12+V12+Y12+AB12+AE12+AH12+AK12+AN12</f>
        <v>152610</v>
      </c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</row>
    <row r="13" customFormat="false" ht="12.6" hidden="false" customHeight="true" outlineLevel="0" collapsed="false">
      <c r="A13" s="10" t="s">
        <v>25</v>
      </c>
      <c r="B13" s="11" t="n">
        <v>116</v>
      </c>
      <c r="C13" s="11" t="n">
        <v>116</v>
      </c>
      <c r="D13" s="11" t="n">
        <v>116</v>
      </c>
      <c r="E13" s="11" t="n">
        <v>30</v>
      </c>
      <c r="F13" s="11" t="n">
        <v>31</v>
      </c>
      <c r="G13" s="11" t="n">
        <v>60</v>
      </c>
      <c r="H13" s="11" t="n">
        <v>23</v>
      </c>
      <c r="I13" s="11" t="n">
        <v>25</v>
      </c>
      <c r="J13" s="11" t="n">
        <v>84</v>
      </c>
      <c r="K13" s="11" t="n">
        <v>4</v>
      </c>
      <c r="L13" s="11" t="n">
        <v>4</v>
      </c>
      <c r="M13" s="11" t="n">
        <v>32</v>
      </c>
      <c r="N13" s="11" t="n">
        <v>4</v>
      </c>
      <c r="O13" s="11" t="n">
        <v>5</v>
      </c>
      <c r="P13" s="11" t="n">
        <v>46</v>
      </c>
      <c r="Q13" s="11" t="n">
        <v>2</v>
      </c>
      <c r="R13" s="11" t="n">
        <v>2</v>
      </c>
      <c r="S13" s="11" t="n">
        <v>38</v>
      </c>
      <c r="T13" s="11" t="n">
        <v>1</v>
      </c>
      <c r="U13" s="11" t="n">
        <v>1</v>
      </c>
      <c r="V13" s="11" t="n">
        <v>26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2" t="n">
        <f aca="false">+B13+E13+H13+K13+N13+Q13+T13+W13+Z13+AC13+AF13+AI13+AL13</f>
        <v>180</v>
      </c>
      <c r="AP13" s="12" t="n">
        <f aca="false">+C13+F13+I13+L13+O13+R13+U13+X13+AA13+AD13+AG13+AJ13+AM13</f>
        <v>184</v>
      </c>
      <c r="AQ13" s="12" t="n">
        <f aca="false">+D13+G13+J13+M13+P13+S13+V13+Y13+AB13+AE13+AH13+AK13+AN13</f>
        <v>402</v>
      </c>
    </row>
    <row r="14" customFormat="false" ht="12.6" hidden="false" customHeight="true" outlineLevel="0" collapsed="false">
      <c r="A14" s="14" t="s">
        <v>26</v>
      </c>
      <c r="B14" s="11" t="n">
        <v>742</v>
      </c>
      <c r="C14" s="11" t="n">
        <v>742</v>
      </c>
      <c r="D14" s="11" t="n">
        <v>742</v>
      </c>
      <c r="E14" s="11" t="n">
        <v>181</v>
      </c>
      <c r="F14" s="11" t="n">
        <v>186</v>
      </c>
      <c r="G14" s="11" t="n">
        <v>362</v>
      </c>
      <c r="H14" s="11" t="n">
        <v>155</v>
      </c>
      <c r="I14" s="11" t="n">
        <v>177</v>
      </c>
      <c r="J14" s="11" t="n">
        <v>571</v>
      </c>
      <c r="K14" s="11" t="n">
        <v>66</v>
      </c>
      <c r="L14" s="11" t="n">
        <v>75</v>
      </c>
      <c r="M14" s="11" t="n">
        <v>474</v>
      </c>
      <c r="N14" s="11" t="n">
        <v>36</v>
      </c>
      <c r="O14" s="11" t="n">
        <v>41</v>
      </c>
      <c r="P14" s="11" t="n">
        <v>434</v>
      </c>
      <c r="Q14" s="11" t="n">
        <v>13</v>
      </c>
      <c r="R14" s="11" t="n">
        <v>15</v>
      </c>
      <c r="S14" s="11" t="n">
        <v>225</v>
      </c>
      <c r="T14" s="11" t="n">
        <v>20</v>
      </c>
      <c r="U14" s="11" t="n">
        <v>24</v>
      </c>
      <c r="V14" s="11" t="n">
        <v>592</v>
      </c>
      <c r="W14" s="11" t="n">
        <v>5</v>
      </c>
      <c r="X14" s="11" t="n">
        <v>5</v>
      </c>
      <c r="Y14" s="11" t="n">
        <v>361</v>
      </c>
      <c r="Z14" s="11" t="n">
        <v>5</v>
      </c>
      <c r="AA14" s="11" t="n">
        <v>28</v>
      </c>
      <c r="AB14" s="11" t="n">
        <v>753</v>
      </c>
      <c r="AC14" s="11" t="n">
        <v>0</v>
      </c>
      <c r="AD14" s="11" t="n">
        <v>0</v>
      </c>
      <c r="AE14" s="11" t="n">
        <v>0</v>
      </c>
      <c r="AF14" s="11" t="n">
        <v>1</v>
      </c>
      <c r="AG14" s="11" t="n">
        <v>4</v>
      </c>
      <c r="AH14" s="11" t="n">
        <v>304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2" t="n">
        <f aca="false">+B14+E14+H14+K14+N14+Q14+T14+W14+Z14+AC14+AF14+AI14+AL14</f>
        <v>1224</v>
      </c>
      <c r="AP14" s="12" t="n">
        <f aca="false">+C14+F14+I14+L14+O14+R14+U14+X14+AA14+AD14+AG14+AJ14+AM14</f>
        <v>1297</v>
      </c>
      <c r="AQ14" s="12" t="n">
        <f aca="false">+D14+G14+J14+M14+P14+S14+V14+Y14+AB14+AE14+AH14+AK14+AN14</f>
        <v>4818</v>
      </c>
    </row>
    <row r="15" customFormat="false" ht="12.6" hidden="false" customHeight="true" outlineLevel="0" collapsed="false">
      <c r="A15" s="10" t="s">
        <v>27</v>
      </c>
      <c r="B15" s="11" t="n">
        <v>592</v>
      </c>
      <c r="C15" s="11" t="n">
        <v>592</v>
      </c>
      <c r="D15" s="11" t="n">
        <v>592</v>
      </c>
      <c r="E15" s="11" t="n">
        <v>213</v>
      </c>
      <c r="F15" s="11" t="n">
        <v>222</v>
      </c>
      <c r="G15" s="11" t="n">
        <v>426</v>
      </c>
      <c r="H15" s="11" t="n">
        <v>262</v>
      </c>
      <c r="I15" s="11" t="n">
        <v>280</v>
      </c>
      <c r="J15" s="11" t="n">
        <v>989</v>
      </c>
      <c r="K15" s="11" t="n">
        <v>125</v>
      </c>
      <c r="L15" s="11" t="n">
        <v>131</v>
      </c>
      <c r="M15" s="11" t="n">
        <v>902</v>
      </c>
      <c r="N15" s="11" t="n">
        <v>82</v>
      </c>
      <c r="O15" s="11" t="n">
        <v>94</v>
      </c>
      <c r="P15" s="11" t="n">
        <v>997</v>
      </c>
      <c r="Q15" s="11" t="n">
        <v>30</v>
      </c>
      <c r="R15" s="11" t="n">
        <v>34</v>
      </c>
      <c r="S15" s="11" t="n">
        <v>507</v>
      </c>
      <c r="T15" s="11" t="n">
        <v>46</v>
      </c>
      <c r="U15" s="11" t="n">
        <v>65</v>
      </c>
      <c r="V15" s="13" t="n">
        <v>1348</v>
      </c>
      <c r="W15" s="11" t="n">
        <v>14</v>
      </c>
      <c r="X15" s="11" t="n">
        <v>19</v>
      </c>
      <c r="Y15" s="13" t="n">
        <v>1042</v>
      </c>
      <c r="Z15" s="11" t="n">
        <v>6</v>
      </c>
      <c r="AA15" s="11" t="n">
        <v>10</v>
      </c>
      <c r="AB15" s="11" t="n">
        <v>825</v>
      </c>
      <c r="AC15" s="11" t="n">
        <v>1</v>
      </c>
      <c r="AD15" s="11" t="n">
        <v>1</v>
      </c>
      <c r="AE15" s="11" t="n">
        <v>214</v>
      </c>
      <c r="AF15" s="11" t="n">
        <v>4</v>
      </c>
      <c r="AG15" s="11" t="n">
        <v>19</v>
      </c>
      <c r="AH15" s="13" t="n">
        <v>1428</v>
      </c>
      <c r="AI15" s="11" t="n">
        <v>1</v>
      </c>
      <c r="AJ15" s="11" t="n">
        <v>10</v>
      </c>
      <c r="AK15" s="11" t="n">
        <v>988</v>
      </c>
      <c r="AL15" s="11" t="n">
        <v>0</v>
      </c>
      <c r="AM15" s="11" t="n">
        <v>0</v>
      </c>
      <c r="AN15" s="11" t="n">
        <v>0</v>
      </c>
      <c r="AO15" s="12" t="n">
        <f aca="false">+B15+E15+H15+K15+N15+Q15+T15+W15+Z15+AC15+AF15+AI15+AL15</f>
        <v>1376</v>
      </c>
      <c r="AP15" s="12" t="n">
        <f aca="false">+C15+F15+I15+L15+O15+R15+U15+X15+AA15+AD15+AG15+AJ15+AM15</f>
        <v>1477</v>
      </c>
      <c r="AQ15" s="12" t="n">
        <f aca="false">+D15+G15+J15+M15+P15+S15+V15+Y15+AB15+AE15+AH15+AK15+AN15</f>
        <v>10258</v>
      </c>
    </row>
    <row r="16" customFormat="false" ht="12.6" hidden="false" customHeight="true" outlineLevel="0" collapsed="false">
      <c r="A16" s="10" t="s">
        <v>28</v>
      </c>
      <c r="B16" s="11" t="n">
        <v>74</v>
      </c>
      <c r="C16" s="11" t="n">
        <v>74</v>
      </c>
      <c r="D16" s="11" t="n">
        <v>74</v>
      </c>
      <c r="E16" s="11" t="n">
        <v>27</v>
      </c>
      <c r="F16" s="11" t="n">
        <v>31</v>
      </c>
      <c r="G16" s="11" t="n">
        <v>54</v>
      </c>
      <c r="H16" s="11" t="n">
        <v>15</v>
      </c>
      <c r="I16" s="11" t="n">
        <v>16</v>
      </c>
      <c r="J16" s="11" t="n">
        <v>57</v>
      </c>
      <c r="K16" s="11" t="n">
        <v>5</v>
      </c>
      <c r="L16" s="11" t="n">
        <v>5</v>
      </c>
      <c r="M16" s="11" t="n">
        <v>33</v>
      </c>
      <c r="N16" s="11" t="n">
        <v>2</v>
      </c>
      <c r="O16" s="11" t="n">
        <v>2</v>
      </c>
      <c r="P16" s="11" t="n">
        <v>24</v>
      </c>
      <c r="Q16" s="11" t="n">
        <v>0</v>
      </c>
      <c r="R16" s="11" t="n">
        <v>0</v>
      </c>
      <c r="S16" s="11" t="n">
        <v>0</v>
      </c>
      <c r="T16" s="11" t="n">
        <v>2</v>
      </c>
      <c r="U16" s="11" t="n">
        <v>2</v>
      </c>
      <c r="V16" s="11" t="n">
        <v>66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2" t="n">
        <f aca="false">+B16+E16+H16+K16+N16+Q16+T16+W16+Z16+AC16+AF16+AI16+AL16</f>
        <v>125</v>
      </c>
      <c r="AP16" s="12" t="n">
        <f aca="false">+C16+F16+I16+L16+O16+R16+U16+X16+AA16+AD16+AG16+AJ16+AM16</f>
        <v>130</v>
      </c>
      <c r="AQ16" s="12" t="n">
        <f aca="false">+D16+G16+J16+M16+P16+S16+V16+Y16+AB16+AE16+AH16+AK16+AN16</f>
        <v>308</v>
      </c>
    </row>
    <row r="17" customFormat="false" ht="12.6" hidden="false" customHeight="true" outlineLevel="0" collapsed="false">
      <c r="A17" s="10" t="s">
        <v>29</v>
      </c>
      <c r="B17" s="13" t="n">
        <v>1534</v>
      </c>
      <c r="C17" s="13" t="n">
        <v>1534</v>
      </c>
      <c r="D17" s="13" t="n">
        <v>1534</v>
      </c>
      <c r="E17" s="11" t="n">
        <v>461</v>
      </c>
      <c r="F17" s="11" t="n">
        <v>485</v>
      </c>
      <c r="G17" s="11" t="n">
        <v>922</v>
      </c>
      <c r="H17" s="11" t="n">
        <v>386</v>
      </c>
      <c r="I17" s="11" t="n">
        <v>424</v>
      </c>
      <c r="J17" s="13" t="n">
        <v>1394</v>
      </c>
      <c r="K17" s="11" t="n">
        <v>112</v>
      </c>
      <c r="L17" s="11" t="n">
        <v>129</v>
      </c>
      <c r="M17" s="11" t="n">
        <v>805</v>
      </c>
      <c r="N17" s="11" t="n">
        <v>67</v>
      </c>
      <c r="O17" s="11" t="n">
        <v>85</v>
      </c>
      <c r="P17" s="11" t="n">
        <v>807</v>
      </c>
      <c r="Q17" s="11" t="n">
        <v>17</v>
      </c>
      <c r="R17" s="11" t="n">
        <v>23</v>
      </c>
      <c r="S17" s="11" t="n">
        <v>294</v>
      </c>
      <c r="T17" s="11" t="n">
        <v>47</v>
      </c>
      <c r="U17" s="11" t="n">
        <v>77</v>
      </c>
      <c r="V17" s="13" t="n">
        <v>1378</v>
      </c>
      <c r="W17" s="11" t="n">
        <v>10</v>
      </c>
      <c r="X17" s="11" t="n">
        <v>25</v>
      </c>
      <c r="Y17" s="11" t="n">
        <v>735</v>
      </c>
      <c r="Z17" s="11" t="n">
        <v>7</v>
      </c>
      <c r="AA17" s="11" t="n">
        <v>19</v>
      </c>
      <c r="AB17" s="11" t="n">
        <v>939</v>
      </c>
      <c r="AC17" s="11" t="n">
        <v>2</v>
      </c>
      <c r="AD17" s="11" t="n">
        <v>4</v>
      </c>
      <c r="AE17" s="11" t="n">
        <v>440</v>
      </c>
      <c r="AF17" s="11" t="n">
        <v>3</v>
      </c>
      <c r="AG17" s="11" t="n">
        <v>16</v>
      </c>
      <c r="AH17" s="11" t="n">
        <v>864</v>
      </c>
      <c r="AI17" s="11" t="n">
        <v>1</v>
      </c>
      <c r="AJ17" s="11" t="n">
        <v>35</v>
      </c>
      <c r="AK17" s="11" t="n">
        <v>566</v>
      </c>
      <c r="AL17" s="11" t="n">
        <v>0</v>
      </c>
      <c r="AM17" s="11" t="n">
        <v>0</v>
      </c>
      <c r="AN17" s="11" t="n">
        <v>0</v>
      </c>
      <c r="AO17" s="12" t="n">
        <f aca="false">+B17+E17+H17+K17+N17+Q17+T17+W17+Z17+AC17+AF17+AI17+AL17</f>
        <v>2647</v>
      </c>
      <c r="AP17" s="12" t="n">
        <f aca="false">+C17+F17+I17+L17+O17+R17+U17+X17+AA17+AD17+AG17+AJ17+AM17</f>
        <v>2856</v>
      </c>
      <c r="AQ17" s="12" t="n">
        <f aca="false">+D17+G17+J17+M17+P17+S17+V17+Y17+AB17+AE17+AH17+AK17+AN17</f>
        <v>10678</v>
      </c>
    </row>
    <row r="18" customFormat="false" ht="12.6" hidden="false" customHeight="true" outlineLevel="0" collapsed="false">
      <c r="A18" s="14" t="s">
        <v>30</v>
      </c>
      <c r="B18" s="11" t="n">
        <v>114</v>
      </c>
      <c r="C18" s="11" t="n">
        <v>114</v>
      </c>
      <c r="D18" s="11" t="n">
        <v>114</v>
      </c>
      <c r="E18" s="11" t="n">
        <v>32</v>
      </c>
      <c r="F18" s="11" t="n">
        <v>36</v>
      </c>
      <c r="G18" s="11" t="n">
        <v>64</v>
      </c>
      <c r="H18" s="11" t="n">
        <v>26</v>
      </c>
      <c r="I18" s="11" t="n">
        <v>27</v>
      </c>
      <c r="J18" s="11" t="n">
        <v>93</v>
      </c>
      <c r="K18" s="11" t="n">
        <v>9</v>
      </c>
      <c r="L18" s="11" t="n">
        <v>9</v>
      </c>
      <c r="M18" s="11" t="n">
        <v>68</v>
      </c>
      <c r="N18" s="11" t="n">
        <v>7</v>
      </c>
      <c r="O18" s="11" t="n">
        <v>7</v>
      </c>
      <c r="P18" s="11" t="n">
        <v>86</v>
      </c>
      <c r="Q18" s="11" t="n">
        <v>2</v>
      </c>
      <c r="R18" s="11" t="n">
        <v>5</v>
      </c>
      <c r="S18" s="11" t="n">
        <v>33</v>
      </c>
      <c r="T18" s="11" t="n">
        <v>3</v>
      </c>
      <c r="U18" s="11" t="n">
        <v>4</v>
      </c>
      <c r="V18" s="11" t="n">
        <v>121</v>
      </c>
      <c r="W18" s="11" t="n">
        <v>2</v>
      </c>
      <c r="X18" s="11" t="n">
        <v>2</v>
      </c>
      <c r="Y18" s="11" t="n">
        <v>144</v>
      </c>
      <c r="Z18" s="11" t="n">
        <v>1</v>
      </c>
      <c r="AA18" s="11" t="n">
        <v>3</v>
      </c>
      <c r="AB18" s="11" t="n">
        <v>144</v>
      </c>
      <c r="AC18" s="11" t="n">
        <v>0</v>
      </c>
      <c r="AD18" s="11" t="n">
        <v>0</v>
      </c>
      <c r="AE18" s="11" t="n">
        <v>0</v>
      </c>
      <c r="AF18" s="11" t="n">
        <v>1</v>
      </c>
      <c r="AG18" s="11" t="n">
        <v>1</v>
      </c>
      <c r="AH18" s="11" t="n">
        <v>252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2" t="n">
        <f aca="false">+B18+E18+H18+K18+N18+Q18+T18+W18+Z18+AC18+AF18+AI18+AL18</f>
        <v>197</v>
      </c>
      <c r="AP18" s="12" t="n">
        <f aca="false">+C18+F18+I18+L18+O18+R18+U18+X18+AA18+AD18+AG18+AJ18+AM18</f>
        <v>208</v>
      </c>
      <c r="AQ18" s="12" t="n">
        <f aca="false">+D18+G18+J18+M18+P18+S18+V18+Y18+AB18+AE18+AH18+AK18+AN18</f>
        <v>1119</v>
      </c>
    </row>
    <row r="19" customFormat="false" ht="12.6" hidden="false" customHeight="true" outlineLevel="0" collapsed="false">
      <c r="A19" s="10" t="s">
        <v>31</v>
      </c>
      <c r="B19" s="11" t="n">
        <v>81</v>
      </c>
      <c r="C19" s="11" t="n">
        <v>81</v>
      </c>
      <c r="D19" s="11" t="n">
        <v>81</v>
      </c>
      <c r="E19" s="11" t="n">
        <v>24</v>
      </c>
      <c r="F19" s="11" t="n">
        <v>25</v>
      </c>
      <c r="G19" s="11" t="n">
        <v>48</v>
      </c>
      <c r="H19" s="11" t="n">
        <v>29</v>
      </c>
      <c r="I19" s="11" t="n">
        <v>31</v>
      </c>
      <c r="J19" s="11" t="n">
        <v>102</v>
      </c>
      <c r="K19" s="11" t="n">
        <v>7</v>
      </c>
      <c r="L19" s="11" t="n">
        <v>10</v>
      </c>
      <c r="M19" s="11" t="n">
        <v>53</v>
      </c>
      <c r="N19" s="11" t="n">
        <v>3</v>
      </c>
      <c r="O19" s="11" t="n">
        <v>3</v>
      </c>
      <c r="P19" s="11" t="n">
        <v>39</v>
      </c>
      <c r="Q19" s="11" t="n">
        <v>3</v>
      </c>
      <c r="R19" s="11" t="n">
        <v>3</v>
      </c>
      <c r="S19" s="11" t="n">
        <v>53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2" t="n">
        <f aca="false">+B19+E19+H19+K19+N19+Q19+T19+W19+Z19+AC19+AF19+AI19+AL19</f>
        <v>147</v>
      </c>
      <c r="AP19" s="12" t="n">
        <f aca="false">+C19+F19+I19+L19+O19+R19+U19+X19+AA19+AD19+AG19+AJ19+AM19</f>
        <v>153</v>
      </c>
      <c r="AQ19" s="12" t="n">
        <f aca="false">+D19+G19+J19+M19+P19+S19+V19+Y19+AB19+AE19+AH19+AK19+AN19</f>
        <v>376</v>
      </c>
    </row>
    <row r="20" customFormat="false" ht="12.6" hidden="false" customHeight="true" outlineLevel="0" collapsed="false">
      <c r="A20" s="14" t="s">
        <v>32</v>
      </c>
      <c r="B20" s="11" t="n">
        <v>41</v>
      </c>
      <c r="C20" s="11" t="n">
        <v>41</v>
      </c>
      <c r="D20" s="11" t="n">
        <v>41</v>
      </c>
      <c r="E20" s="11" t="n">
        <v>10</v>
      </c>
      <c r="F20" s="11" t="n">
        <v>10</v>
      </c>
      <c r="G20" s="11" t="n">
        <v>20</v>
      </c>
      <c r="H20" s="11" t="n">
        <v>8</v>
      </c>
      <c r="I20" s="11" t="n">
        <v>8</v>
      </c>
      <c r="J20" s="11" t="n">
        <v>27</v>
      </c>
      <c r="K20" s="11" t="n">
        <v>4</v>
      </c>
      <c r="L20" s="11" t="n">
        <v>5</v>
      </c>
      <c r="M20" s="11" t="n">
        <v>29</v>
      </c>
      <c r="N20" s="11" t="n">
        <v>2</v>
      </c>
      <c r="O20" s="11" t="n">
        <v>2</v>
      </c>
      <c r="P20" s="11" t="n">
        <v>23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2" t="n">
        <f aca="false">+B20+E20+H20+K20+N20+Q20+T20+W20+Z20+AC20+AF20+AI20+AL20</f>
        <v>65</v>
      </c>
      <c r="AP20" s="12" t="n">
        <f aca="false">+C20+F20+I20+L20+O20+R20+U20+X20+AA20+AD20+AG20+AJ20+AM20</f>
        <v>66</v>
      </c>
      <c r="AQ20" s="12" t="n">
        <f aca="false">+D20+G20+J20+M20+P20+S20+V20+Y20+AB20+AE20+AH20+AK20+AN20</f>
        <v>140</v>
      </c>
    </row>
    <row r="21" customFormat="false" ht="12.6" hidden="false" customHeight="true" outlineLevel="0" collapsed="false">
      <c r="A21" s="14" t="s">
        <v>33</v>
      </c>
      <c r="B21" s="11" t="n">
        <v>92</v>
      </c>
      <c r="C21" s="11" t="n">
        <v>92</v>
      </c>
      <c r="D21" s="11" t="n">
        <v>92</v>
      </c>
      <c r="E21" s="11" t="n">
        <v>18</v>
      </c>
      <c r="F21" s="11" t="n">
        <v>19</v>
      </c>
      <c r="G21" s="11" t="n">
        <v>36</v>
      </c>
      <c r="H21" s="11" t="n">
        <v>27</v>
      </c>
      <c r="I21" s="11" t="n">
        <v>27</v>
      </c>
      <c r="J21" s="11" t="n">
        <v>98</v>
      </c>
      <c r="K21" s="11" t="n">
        <v>8</v>
      </c>
      <c r="L21" s="11" t="n">
        <v>9</v>
      </c>
      <c r="M21" s="11" t="n">
        <v>56</v>
      </c>
      <c r="N21" s="11" t="n">
        <v>3</v>
      </c>
      <c r="O21" s="11" t="n">
        <v>4</v>
      </c>
      <c r="P21" s="11" t="n">
        <v>35</v>
      </c>
      <c r="Q21" s="11" t="n">
        <v>1</v>
      </c>
      <c r="R21" s="11" t="n">
        <v>1</v>
      </c>
      <c r="S21" s="11" t="n">
        <v>17</v>
      </c>
      <c r="T21" s="11" t="n">
        <v>3</v>
      </c>
      <c r="U21" s="11" t="n">
        <v>4</v>
      </c>
      <c r="V21" s="11" t="n">
        <v>88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1</v>
      </c>
      <c r="AG21" s="11" t="n">
        <v>3</v>
      </c>
      <c r="AH21" s="11" t="n">
        <v>251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2" t="n">
        <f aca="false">+B21+E21+H21+K21+N21+Q21+T21+W21+Z21+AC21+AF21+AI21+AL21</f>
        <v>153</v>
      </c>
      <c r="AP21" s="12" t="n">
        <f aca="false">+C21+F21+I21+L21+O21+R21+U21+X21+AA21+AD21+AG21+AJ21+AM21</f>
        <v>159</v>
      </c>
      <c r="AQ21" s="12" t="n">
        <f aca="false">+D21+G21+J21+M21+P21+S21+V21+Y21+AB21+AE21+AH21+AK21+AN21</f>
        <v>673</v>
      </c>
    </row>
    <row r="22" customFormat="false" ht="12.6" hidden="false" customHeight="true" outlineLevel="0" collapsed="false">
      <c r="A22" s="10" t="s">
        <v>34</v>
      </c>
      <c r="B22" s="11" t="n">
        <v>140</v>
      </c>
      <c r="C22" s="11" t="n">
        <v>140</v>
      </c>
      <c r="D22" s="11" t="n">
        <v>140</v>
      </c>
      <c r="E22" s="11" t="n">
        <v>52</v>
      </c>
      <c r="F22" s="11" t="n">
        <v>56</v>
      </c>
      <c r="G22" s="11" t="n">
        <v>104</v>
      </c>
      <c r="H22" s="11" t="n">
        <v>48</v>
      </c>
      <c r="I22" s="11" t="n">
        <v>51</v>
      </c>
      <c r="J22" s="11" t="n">
        <v>183</v>
      </c>
      <c r="K22" s="11" t="n">
        <v>16</v>
      </c>
      <c r="L22" s="11" t="n">
        <v>16</v>
      </c>
      <c r="M22" s="11" t="n">
        <v>121</v>
      </c>
      <c r="N22" s="11" t="n">
        <v>19</v>
      </c>
      <c r="O22" s="11" t="n">
        <v>21</v>
      </c>
      <c r="P22" s="11" t="n">
        <v>230</v>
      </c>
      <c r="Q22" s="11" t="n">
        <v>10</v>
      </c>
      <c r="R22" s="11" t="n">
        <v>11</v>
      </c>
      <c r="S22" s="11" t="n">
        <v>172</v>
      </c>
      <c r="T22" s="11" t="n">
        <v>13</v>
      </c>
      <c r="U22" s="11" t="n">
        <v>14</v>
      </c>
      <c r="V22" s="11" t="n">
        <v>366</v>
      </c>
      <c r="W22" s="11" t="n">
        <v>2</v>
      </c>
      <c r="X22" s="11" t="n">
        <v>4</v>
      </c>
      <c r="Y22" s="11" t="n">
        <v>110</v>
      </c>
      <c r="Z22" s="11" t="n">
        <v>1</v>
      </c>
      <c r="AA22" s="11" t="n">
        <v>2</v>
      </c>
      <c r="AB22" s="11" t="n">
        <v>194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2" t="n">
        <f aca="false">+B22+E22+H22+K22+N22+Q22+T22+W22+Z22+AC22+AF22+AI22+AL22</f>
        <v>301</v>
      </c>
      <c r="AP22" s="12" t="n">
        <f aca="false">+C22+F22+I22+L22+O22+R22+U22+X22+AA22+AD22+AG22+AJ22+AM22</f>
        <v>315</v>
      </c>
      <c r="AQ22" s="12" t="n">
        <f aca="false">+D22+G22+J22+M22+P22+S22+V22+Y22+AB22+AE22+AH22+AK22+AN22</f>
        <v>1620</v>
      </c>
    </row>
    <row r="23" customFormat="false" ht="12.6" hidden="false" customHeight="true" outlineLevel="0" collapsed="false">
      <c r="A23" s="10" t="s">
        <v>35</v>
      </c>
      <c r="B23" s="11" t="n">
        <v>216</v>
      </c>
      <c r="C23" s="11" t="n">
        <v>216</v>
      </c>
      <c r="D23" s="11" t="n">
        <v>216</v>
      </c>
      <c r="E23" s="11" t="n">
        <v>49</v>
      </c>
      <c r="F23" s="11" t="n">
        <v>51</v>
      </c>
      <c r="G23" s="11" t="n">
        <v>98</v>
      </c>
      <c r="H23" s="11" t="n">
        <v>43</v>
      </c>
      <c r="I23" s="11" t="n">
        <v>46</v>
      </c>
      <c r="J23" s="11" t="n">
        <v>158</v>
      </c>
      <c r="K23" s="11" t="n">
        <v>21</v>
      </c>
      <c r="L23" s="11" t="n">
        <v>25</v>
      </c>
      <c r="M23" s="11" t="n">
        <v>153</v>
      </c>
      <c r="N23" s="11" t="n">
        <v>15</v>
      </c>
      <c r="O23" s="11" t="n">
        <v>16</v>
      </c>
      <c r="P23" s="11" t="n">
        <v>178</v>
      </c>
      <c r="Q23" s="11" t="n">
        <v>7</v>
      </c>
      <c r="R23" s="11" t="n">
        <v>9</v>
      </c>
      <c r="S23" s="11" t="n">
        <v>126</v>
      </c>
      <c r="T23" s="11" t="n">
        <v>8</v>
      </c>
      <c r="U23" s="11" t="n">
        <v>8</v>
      </c>
      <c r="V23" s="11" t="n">
        <v>269</v>
      </c>
      <c r="W23" s="11" t="n">
        <v>4</v>
      </c>
      <c r="X23" s="11" t="n">
        <v>6</v>
      </c>
      <c r="Y23" s="11" t="n">
        <v>267</v>
      </c>
      <c r="Z23" s="11" t="n">
        <v>1</v>
      </c>
      <c r="AA23" s="11" t="n">
        <v>2</v>
      </c>
      <c r="AB23" s="11" t="n">
        <v>129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  <c r="AO23" s="12" t="n">
        <f aca="false">+B23+E23+H23+K23+N23+Q23+T23+W23+Z23+AC23+AF23+AI23+AL23</f>
        <v>364</v>
      </c>
      <c r="AP23" s="12" t="n">
        <f aca="false">+C23+F23+I23+L23+O23+R23+U23+X23+AA23+AD23+AG23+AJ23+AM23</f>
        <v>379</v>
      </c>
      <c r="AQ23" s="12" t="n">
        <f aca="false">+D23+G23+J23+M23+P23+S23+V23+Y23+AB23+AE23+AH23+AK23+AN23</f>
        <v>1594</v>
      </c>
    </row>
    <row r="24" customFormat="false" ht="12.6" hidden="false" customHeight="true" outlineLevel="0" collapsed="false">
      <c r="A24" s="14" t="s">
        <v>36</v>
      </c>
      <c r="B24" s="11" t="n">
        <v>198</v>
      </c>
      <c r="C24" s="11" t="n">
        <v>198</v>
      </c>
      <c r="D24" s="11" t="n">
        <v>198</v>
      </c>
      <c r="E24" s="11" t="n">
        <v>54</v>
      </c>
      <c r="F24" s="11" t="n">
        <v>57</v>
      </c>
      <c r="G24" s="11" t="n">
        <v>108</v>
      </c>
      <c r="H24" s="11" t="n">
        <v>50</v>
      </c>
      <c r="I24" s="11" t="n">
        <v>53</v>
      </c>
      <c r="J24" s="11" t="n">
        <v>171</v>
      </c>
      <c r="K24" s="11" t="n">
        <v>15</v>
      </c>
      <c r="L24" s="11" t="n">
        <v>16</v>
      </c>
      <c r="M24" s="11" t="n">
        <v>107</v>
      </c>
      <c r="N24" s="11" t="n">
        <v>4</v>
      </c>
      <c r="O24" s="11" t="n">
        <v>4</v>
      </c>
      <c r="P24" s="11" t="n">
        <v>50</v>
      </c>
      <c r="Q24" s="11" t="n">
        <v>1</v>
      </c>
      <c r="R24" s="11" t="n">
        <v>1</v>
      </c>
      <c r="S24" s="11" t="n">
        <v>16</v>
      </c>
      <c r="T24" s="11" t="n">
        <v>5</v>
      </c>
      <c r="U24" s="11" t="n">
        <v>5</v>
      </c>
      <c r="V24" s="11" t="n">
        <v>147</v>
      </c>
      <c r="W24" s="11" t="n">
        <v>1</v>
      </c>
      <c r="X24" s="11" t="n">
        <v>1</v>
      </c>
      <c r="Y24" s="11" t="n">
        <v>72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2" t="n">
        <f aca="false">+B24+E24+H24+K24+N24+Q24+T24+W24+Z24+AC24+AF24+AI24+AL24</f>
        <v>328</v>
      </c>
      <c r="AP24" s="12" t="n">
        <f aca="false">+C24+F24+I24+L24+O24+R24+U24+X24+AA24+AD24+AG24+AJ24+AM24</f>
        <v>335</v>
      </c>
      <c r="AQ24" s="12" t="n">
        <f aca="false">+D24+G24+J24+M24+P24+S24+V24+Y24+AB24+AE24+AH24+AK24+AN24</f>
        <v>869</v>
      </c>
    </row>
    <row r="25" customFormat="false" ht="12.6" hidden="false" customHeight="true" outlineLevel="0" collapsed="false">
      <c r="A25" s="14" t="s">
        <v>37</v>
      </c>
      <c r="B25" s="11" t="n">
        <v>706</v>
      </c>
      <c r="C25" s="11" t="n">
        <v>706</v>
      </c>
      <c r="D25" s="11" t="n">
        <v>706</v>
      </c>
      <c r="E25" s="11" t="n">
        <v>246</v>
      </c>
      <c r="F25" s="11" t="n">
        <v>254</v>
      </c>
      <c r="G25" s="11" t="n">
        <v>492</v>
      </c>
      <c r="H25" s="11" t="n">
        <v>214</v>
      </c>
      <c r="I25" s="11" t="n">
        <v>235</v>
      </c>
      <c r="J25" s="11" t="n">
        <v>795</v>
      </c>
      <c r="K25" s="11" t="n">
        <v>66</v>
      </c>
      <c r="L25" s="11" t="n">
        <v>72</v>
      </c>
      <c r="M25" s="11" t="n">
        <v>482</v>
      </c>
      <c r="N25" s="11" t="n">
        <v>48</v>
      </c>
      <c r="O25" s="11" t="n">
        <v>52</v>
      </c>
      <c r="P25" s="11" t="n">
        <v>601</v>
      </c>
      <c r="Q25" s="11" t="n">
        <v>17</v>
      </c>
      <c r="R25" s="11" t="n">
        <v>18</v>
      </c>
      <c r="S25" s="11" t="n">
        <v>302</v>
      </c>
      <c r="T25" s="11" t="n">
        <v>43</v>
      </c>
      <c r="U25" s="11" t="n">
        <v>51</v>
      </c>
      <c r="V25" s="13" t="n">
        <v>1271</v>
      </c>
      <c r="W25" s="11" t="n">
        <v>9</v>
      </c>
      <c r="X25" s="11" t="n">
        <v>17</v>
      </c>
      <c r="Y25" s="11" t="n">
        <v>681</v>
      </c>
      <c r="Z25" s="11" t="n">
        <v>6</v>
      </c>
      <c r="AA25" s="11" t="n">
        <v>13</v>
      </c>
      <c r="AB25" s="11" t="n">
        <v>791</v>
      </c>
      <c r="AC25" s="11" t="n">
        <v>1</v>
      </c>
      <c r="AD25" s="11" t="n">
        <v>2</v>
      </c>
      <c r="AE25" s="11" t="n">
        <v>217</v>
      </c>
      <c r="AF25" s="11" t="n">
        <v>2</v>
      </c>
      <c r="AG25" s="11" t="n">
        <v>3</v>
      </c>
      <c r="AH25" s="11" t="n">
        <v>688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0</v>
      </c>
      <c r="AO25" s="12" t="n">
        <f aca="false">+B25+E25+H25+K25+N25+Q25+T25+W25+Z25+AC25+AF25+AI25+AL25</f>
        <v>1358</v>
      </c>
      <c r="AP25" s="12" t="n">
        <f aca="false">+C25+F25+I25+L25+O25+R25+U25+X25+AA25+AD25+AG25+AJ25+AM25</f>
        <v>1423</v>
      </c>
      <c r="AQ25" s="12" t="n">
        <f aca="false">+D25+G25+J25+M25+P25+S25+V25+Y25+AB25+AE25+AH25+AK25+AN25</f>
        <v>7026</v>
      </c>
    </row>
    <row r="26" customFormat="false" ht="12.6" hidden="false" customHeight="true" outlineLevel="0" collapsed="false">
      <c r="A26" s="14" t="s">
        <v>38</v>
      </c>
      <c r="B26" s="11" t="n">
        <v>892</v>
      </c>
      <c r="C26" s="11" t="n">
        <v>892</v>
      </c>
      <c r="D26" s="11" t="n">
        <v>892</v>
      </c>
      <c r="E26" s="11" t="n">
        <v>320</v>
      </c>
      <c r="F26" s="11" t="n">
        <v>328</v>
      </c>
      <c r="G26" s="11" t="n">
        <v>640</v>
      </c>
      <c r="H26" s="11" t="n">
        <v>250</v>
      </c>
      <c r="I26" s="11" t="n">
        <v>268</v>
      </c>
      <c r="J26" s="11" t="n">
        <v>941</v>
      </c>
      <c r="K26" s="11" t="n">
        <v>100</v>
      </c>
      <c r="L26" s="11" t="n">
        <v>127</v>
      </c>
      <c r="M26" s="11" t="n">
        <v>723</v>
      </c>
      <c r="N26" s="11" t="n">
        <v>52</v>
      </c>
      <c r="O26" s="11" t="n">
        <v>56</v>
      </c>
      <c r="P26" s="11" t="n">
        <v>643</v>
      </c>
      <c r="Q26" s="11" t="n">
        <v>14</v>
      </c>
      <c r="R26" s="11" t="n">
        <v>19</v>
      </c>
      <c r="S26" s="11" t="n">
        <v>245</v>
      </c>
      <c r="T26" s="11" t="n">
        <v>30</v>
      </c>
      <c r="U26" s="11" t="n">
        <v>39</v>
      </c>
      <c r="V26" s="11" t="n">
        <v>889</v>
      </c>
      <c r="W26" s="11" t="n">
        <v>5</v>
      </c>
      <c r="X26" s="11" t="n">
        <v>6</v>
      </c>
      <c r="Y26" s="11" t="n">
        <v>307</v>
      </c>
      <c r="Z26" s="11" t="n">
        <v>3</v>
      </c>
      <c r="AA26" s="11" t="n">
        <v>6</v>
      </c>
      <c r="AB26" s="11" t="n">
        <v>427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0</v>
      </c>
      <c r="AO26" s="12" t="n">
        <f aca="false">+B26+E26+H26+K26+N26+Q26+T26+W26+Z26+AC26+AF26+AI26+AL26</f>
        <v>1666</v>
      </c>
      <c r="AP26" s="12" t="n">
        <f aca="false">+C26+F26+I26+L26+O26+R26+U26+X26+AA26+AD26+AG26+AJ26+AM26</f>
        <v>1741</v>
      </c>
      <c r="AQ26" s="12" t="n">
        <f aca="false">+D26+G26+J26+M26+P26+S26+V26+Y26+AB26+AE26+AH26+AK26+AN26</f>
        <v>5707</v>
      </c>
    </row>
    <row r="27" customFormat="false" ht="12.6" hidden="false" customHeight="true" outlineLevel="0" collapsed="false">
      <c r="A27" s="14" t="s">
        <v>39</v>
      </c>
      <c r="B27" s="11" t="n">
        <v>648</v>
      </c>
      <c r="C27" s="11" t="n">
        <v>648</v>
      </c>
      <c r="D27" s="11" t="n">
        <v>648</v>
      </c>
      <c r="E27" s="11" t="n">
        <v>197</v>
      </c>
      <c r="F27" s="11" t="n">
        <v>201</v>
      </c>
      <c r="G27" s="11" t="n">
        <v>394</v>
      </c>
      <c r="H27" s="11" t="n">
        <v>192</v>
      </c>
      <c r="I27" s="11" t="n">
        <v>198</v>
      </c>
      <c r="J27" s="11" t="n">
        <v>704</v>
      </c>
      <c r="K27" s="11" t="n">
        <v>102</v>
      </c>
      <c r="L27" s="11" t="n">
        <v>112</v>
      </c>
      <c r="M27" s="11" t="n">
        <v>737</v>
      </c>
      <c r="N27" s="11" t="n">
        <v>55</v>
      </c>
      <c r="O27" s="11" t="n">
        <v>67</v>
      </c>
      <c r="P27" s="11" t="n">
        <v>676</v>
      </c>
      <c r="Q27" s="11" t="n">
        <v>19</v>
      </c>
      <c r="R27" s="11" t="n">
        <v>20</v>
      </c>
      <c r="S27" s="11" t="n">
        <v>334</v>
      </c>
      <c r="T27" s="11" t="n">
        <v>38</v>
      </c>
      <c r="U27" s="11" t="n">
        <v>63</v>
      </c>
      <c r="V27" s="13" t="n">
        <v>1165</v>
      </c>
      <c r="W27" s="11" t="n">
        <v>12</v>
      </c>
      <c r="X27" s="11" t="n">
        <v>28</v>
      </c>
      <c r="Y27" s="11" t="n">
        <v>848</v>
      </c>
      <c r="Z27" s="11" t="n">
        <v>3</v>
      </c>
      <c r="AA27" s="11" t="n">
        <v>5</v>
      </c>
      <c r="AB27" s="11" t="n">
        <v>405</v>
      </c>
      <c r="AC27" s="11" t="n">
        <v>0</v>
      </c>
      <c r="AD27" s="11" t="n">
        <v>0</v>
      </c>
      <c r="AE27" s="11" t="n">
        <v>0</v>
      </c>
      <c r="AF27" s="11" t="n">
        <v>1</v>
      </c>
      <c r="AG27" s="11" t="n">
        <v>65</v>
      </c>
      <c r="AH27" s="11" t="n">
        <v>315</v>
      </c>
      <c r="AI27" s="11" t="n">
        <v>0</v>
      </c>
      <c r="AJ27" s="11" t="n">
        <v>0</v>
      </c>
      <c r="AK27" s="11" t="n">
        <v>0</v>
      </c>
      <c r="AL27" s="11" t="n">
        <v>3</v>
      </c>
      <c r="AM27" s="11" t="n">
        <v>394</v>
      </c>
      <c r="AN27" s="13" t="n">
        <v>13140</v>
      </c>
      <c r="AO27" s="12" t="n">
        <f aca="false">+B27+E27+H27+K27+N27+Q27+T27+W27+Z27+AC27+AF27+AI27+AL27</f>
        <v>1270</v>
      </c>
      <c r="AP27" s="12" t="n">
        <f aca="false">+C27+F27+I27+L27+O27+R27+U27+X27+AA27+AD27+AG27+AJ27+AM27</f>
        <v>1801</v>
      </c>
      <c r="AQ27" s="12" t="n">
        <f aca="false">+D27+G27+J27+M27+P27+S27+V27+Y27+AB27+AE27+AH27+AK27+AN27</f>
        <v>19366</v>
      </c>
    </row>
    <row r="28" customFormat="false" ht="12.6" hidden="false" customHeight="true" outlineLevel="0" collapsed="false">
      <c r="A28" s="14" t="s">
        <v>40</v>
      </c>
      <c r="B28" s="11" t="n">
        <v>282</v>
      </c>
      <c r="C28" s="11" t="n">
        <v>282</v>
      </c>
      <c r="D28" s="11" t="n">
        <v>282</v>
      </c>
      <c r="E28" s="11" t="n">
        <v>99</v>
      </c>
      <c r="F28" s="11" t="n">
        <v>107</v>
      </c>
      <c r="G28" s="11" t="n">
        <v>198</v>
      </c>
      <c r="H28" s="11" t="n">
        <v>78</v>
      </c>
      <c r="I28" s="11" t="n">
        <v>88</v>
      </c>
      <c r="J28" s="11" t="n">
        <v>281</v>
      </c>
      <c r="K28" s="11" t="n">
        <v>18</v>
      </c>
      <c r="L28" s="11" t="n">
        <v>22</v>
      </c>
      <c r="M28" s="11" t="n">
        <v>126</v>
      </c>
      <c r="N28" s="11" t="n">
        <v>5</v>
      </c>
      <c r="O28" s="11" t="n">
        <v>6</v>
      </c>
      <c r="P28" s="11" t="n">
        <v>56</v>
      </c>
      <c r="Q28" s="11" t="n">
        <v>2</v>
      </c>
      <c r="R28" s="11" t="n">
        <v>3</v>
      </c>
      <c r="S28" s="11" t="n">
        <v>34</v>
      </c>
      <c r="T28" s="11" t="n">
        <v>6</v>
      </c>
      <c r="U28" s="11" t="n">
        <v>12</v>
      </c>
      <c r="V28" s="11" t="n">
        <v>173</v>
      </c>
      <c r="W28" s="11" t="n">
        <v>1</v>
      </c>
      <c r="X28" s="11" t="n">
        <v>1</v>
      </c>
      <c r="Y28" s="11" t="n">
        <v>71</v>
      </c>
      <c r="Z28" s="11" t="n">
        <v>1</v>
      </c>
      <c r="AA28" s="11" t="n">
        <v>2</v>
      </c>
      <c r="AB28" s="11" t="n">
        <v>18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0</v>
      </c>
      <c r="AO28" s="12" t="n">
        <f aca="false">+B28+E28+H28+K28+N28+Q28+T28+W28+Z28+AC28+AF28+AI28+AL28</f>
        <v>492</v>
      </c>
      <c r="AP28" s="12" t="n">
        <f aca="false">+C28+F28+I28+L28+O28+R28+U28+X28+AA28+AD28+AG28+AJ28+AM28</f>
        <v>523</v>
      </c>
      <c r="AQ28" s="12" t="n">
        <f aca="false">+D28+G28+J28+M28+P28+S28+V28+Y28+AB28+AE28+AH28+AK28+AN28</f>
        <v>1401</v>
      </c>
    </row>
    <row r="29" customFormat="false" ht="12.6" hidden="false" customHeight="true" outlineLevel="0" collapsed="false">
      <c r="A29" s="14" t="s">
        <v>41</v>
      </c>
      <c r="B29" s="11" t="n">
        <v>361</v>
      </c>
      <c r="C29" s="11" t="n">
        <v>361</v>
      </c>
      <c r="D29" s="11" t="n">
        <v>361</v>
      </c>
      <c r="E29" s="11" t="n">
        <v>105</v>
      </c>
      <c r="F29" s="11" t="n">
        <v>110</v>
      </c>
      <c r="G29" s="11" t="n">
        <v>210</v>
      </c>
      <c r="H29" s="11" t="n">
        <v>135</v>
      </c>
      <c r="I29" s="11" t="n">
        <v>142</v>
      </c>
      <c r="J29" s="11" t="n">
        <v>517</v>
      </c>
      <c r="K29" s="11" t="n">
        <v>53</v>
      </c>
      <c r="L29" s="11" t="n">
        <v>55</v>
      </c>
      <c r="M29" s="11" t="n">
        <v>393</v>
      </c>
      <c r="N29" s="11" t="n">
        <v>38</v>
      </c>
      <c r="O29" s="11" t="n">
        <v>47</v>
      </c>
      <c r="P29" s="11" t="n">
        <v>453</v>
      </c>
      <c r="Q29" s="11" t="n">
        <v>11</v>
      </c>
      <c r="R29" s="11" t="n">
        <v>11</v>
      </c>
      <c r="S29" s="11" t="n">
        <v>195</v>
      </c>
      <c r="T29" s="11" t="n">
        <v>22</v>
      </c>
      <c r="U29" s="11" t="n">
        <v>28</v>
      </c>
      <c r="V29" s="11" t="n">
        <v>706</v>
      </c>
      <c r="W29" s="11" t="n">
        <v>5</v>
      </c>
      <c r="X29" s="11" t="n">
        <v>7</v>
      </c>
      <c r="Y29" s="11" t="n">
        <v>304</v>
      </c>
      <c r="Z29" s="11" t="n">
        <v>3</v>
      </c>
      <c r="AA29" s="11" t="n">
        <v>5</v>
      </c>
      <c r="AB29" s="11" t="n">
        <v>331</v>
      </c>
      <c r="AC29" s="11" t="n">
        <v>3</v>
      </c>
      <c r="AD29" s="11" t="n">
        <v>5</v>
      </c>
      <c r="AE29" s="11" t="n">
        <v>650</v>
      </c>
      <c r="AF29" s="11" t="n">
        <v>2</v>
      </c>
      <c r="AG29" s="11" t="n">
        <v>2</v>
      </c>
      <c r="AH29" s="11" t="n">
        <v>544</v>
      </c>
      <c r="AI29" s="11" t="n">
        <v>1</v>
      </c>
      <c r="AJ29" s="11" t="n">
        <v>3</v>
      </c>
      <c r="AK29" s="11" t="n">
        <v>524</v>
      </c>
      <c r="AL29" s="11" t="n">
        <v>0</v>
      </c>
      <c r="AM29" s="11" t="n">
        <v>0</v>
      </c>
      <c r="AN29" s="11" t="n">
        <v>0</v>
      </c>
      <c r="AO29" s="12" t="n">
        <f aca="false">+B29+E29+H29+K29+N29+Q29+T29+W29+Z29+AC29+AF29+AI29+AL29</f>
        <v>739</v>
      </c>
      <c r="AP29" s="12" t="n">
        <f aca="false">+C29+F29+I29+L29+O29+R29+U29+X29+AA29+AD29+AG29+AJ29+AM29</f>
        <v>776</v>
      </c>
      <c r="AQ29" s="12" t="n">
        <f aca="false">+D29+G29+J29+M29+P29+S29+V29+Y29+AB29+AE29+AH29+AK29+AN29</f>
        <v>5188</v>
      </c>
    </row>
    <row r="30" customFormat="false" ht="12.6" hidden="false" customHeight="true" outlineLevel="0" collapsed="false">
      <c r="A30" s="14" t="s">
        <v>42</v>
      </c>
      <c r="B30" s="11" t="n">
        <v>457</v>
      </c>
      <c r="C30" s="11" t="n">
        <v>457</v>
      </c>
      <c r="D30" s="11" t="n">
        <v>457</v>
      </c>
      <c r="E30" s="11" t="n">
        <v>176</v>
      </c>
      <c r="F30" s="11" t="n">
        <v>184</v>
      </c>
      <c r="G30" s="11" t="n">
        <v>352</v>
      </c>
      <c r="H30" s="11" t="n">
        <v>136</v>
      </c>
      <c r="I30" s="11" t="n">
        <v>151</v>
      </c>
      <c r="J30" s="11" t="n">
        <v>499</v>
      </c>
      <c r="K30" s="11" t="n">
        <v>42</v>
      </c>
      <c r="L30" s="11" t="n">
        <v>48</v>
      </c>
      <c r="M30" s="11" t="n">
        <v>313</v>
      </c>
      <c r="N30" s="11" t="n">
        <v>38</v>
      </c>
      <c r="O30" s="11" t="n">
        <v>47</v>
      </c>
      <c r="P30" s="11" t="n">
        <v>440</v>
      </c>
      <c r="Q30" s="11" t="n">
        <v>9</v>
      </c>
      <c r="R30" s="11" t="n">
        <v>10</v>
      </c>
      <c r="S30" s="11" t="n">
        <v>155</v>
      </c>
      <c r="T30" s="11" t="n">
        <v>10</v>
      </c>
      <c r="U30" s="11" t="n">
        <v>21</v>
      </c>
      <c r="V30" s="11" t="n">
        <v>320</v>
      </c>
      <c r="W30" s="11" t="n">
        <v>0</v>
      </c>
      <c r="X30" s="11" t="n">
        <v>0</v>
      </c>
      <c r="Y30" s="11" t="n">
        <v>0</v>
      </c>
      <c r="Z30" s="11" t="n">
        <v>2</v>
      </c>
      <c r="AA30" s="11" t="n">
        <v>3</v>
      </c>
      <c r="AB30" s="11" t="n">
        <v>253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0</v>
      </c>
      <c r="AO30" s="12" t="n">
        <f aca="false">+B30+E30+H30+K30+N30+Q30+T30+W30+Z30+AC30+AF30+AI30+AL30</f>
        <v>870</v>
      </c>
      <c r="AP30" s="12" t="n">
        <f aca="false">+C30+F30+I30+L30+O30+R30+U30+X30+AA30+AD30+AG30+AJ30+AM30</f>
        <v>921</v>
      </c>
      <c r="AQ30" s="12" t="n">
        <f aca="false">+D30+G30+J30+M30+P30+S30+V30+Y30+AB30+AE30+AH30+AK30+AN30</f>
        <v>2789</v>
      </c>
    </row>
    <row r="31" customFormat="false" ht="12.6" hidden="false" customHeight="true" outlineLevel="0" collapsed="false">
      <c r="A31" s="14" t="s">
        <v>43</v>
      </c>
      <c r="B31" s="11" t="n">
        <v>252</v>
      </c>
      <c r="C31" s="11" t="n">
        <v>252</v>
      </c>
      <c r="D31" s="11" t="n">
        <v>252</v>
      </c>
      <c r="E31" s="11" t="n">
        <v>93</v>
      </c>
      <c r="F31" s="11" t="n">
        <v>97</v>
      </c>
      <c r="G31" s="11" t="n">
        <v>186</v>
      </c>
      <c r="H31" s="11" t="n">
        <v>77</v>
      </c>
      <c r="I31" s="11" t="n">
        <v>84</v>
      </c>
      <c r="J31" s="11" t="n">
        <v>286</v>
      </c>
      <c r="K31" s="11" t="n">
        <v>37</v>
      </c>
      <c r="L31" s="11" t="n">
        <v>38</v>
      </c>
      <c r="M31" s="11" t="n">
        <v>263</v>
      </c>
      <c r="N31" s="11" t="n">
        <v>18</v>
      </c>
      <c r="O31" s="11" t="n">
        <v>20</v>
      </c>
      <c r="P31" s="11" t="n">
        <v>227</v>
      </c>
      <c r="Q31" s="11" t="n">
        <v>5</v>
      </c>
      <c r="R31" s="11" t="n">
        <v>7</v>
      </c>
      <c r="S31" s="11" t="n">
        <v>95</v>
      </c>
      <c r="T31" s="11" t="n">
        <v>13</v>
      </c>
      <c r="U31" s="11" t="n">
        <v>17</v>
      </c>
      <c r="V31" s="11" t="n">
        <v>396</v>
      </c>
      <c r="W31" s="11" t="n">
        <v>1</v>
      </c>
      <c r="X31" s="11" t="n">
        <v>1</v>
      </c>
      <c r="Y31" s="11" t="n">
        <v>96</v>
      </c>
      <c r="Z31" s="11" t="n">
        <v>1</v>
      </c>
      <c r="AA31" s="11" t="n">
        <v>1</v>
      </c>
      <c r="AB31" s="11" t="n">
        <v>147</v>
      </c>
      <c r="AC31" s="11" t="n">
        <v>0</v>
      </c>
      <c r="AD31" s="11" t="n">
        <v>0</v>
      </c>
      <c r="AE31" s="11" t="n">
        <v>0</v>
      </c>
      <c r="AF31" s="11" t="n">
        <v>1</v>
      </c>
      <c r="AG31" s="11" t="n">
        <v>5</v>
      </c>
      <c r="AH31" s="11" t="n">
        <v>38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</v>
      </c>
      <c r="AO31" s="12" t="n">
        <f aca="false">+B31+E31+H31+K31+N31+Q31+T31+W31+Z31+AC31+AF31+AI31+AL31</f>
        <v>498</v>
      </c>
      <c r="AP31" s="12" t="n">
        <f aca="false">+C31+F31+I31+L31+O31+R31+U31+X31+AA31+AD31+AG31+AJ31+AM31</f>
        <v>522</v>
      </c>
      <c r="AQ31" s="12" t="n">
        <f aca="false">+D31+G31+J31+M31+P31+S31+V31+Y31+AB31+AE31+AH31+AK31+AN31</f>
        <v>2328</v>
      </c>
    </row>
    <row r="32" customFormat="false" ht="12.6" hidden="false" customHeight="true" outlineLevel="0" collapsed="false">
      <c r="A32" s="14" t="s">
        <v>44</v>
      </c>
      <c r="B32" s="11" t="n">
        <v>73</v>
      </c>
      <c r="C32" s="11" t="n">
        <v>73</v>
      </c>
      <c r="D32" s="11" t="n">
        <v>73</v>
      </c>
      <c r="E32" s="11" t="n">
        <v>27</v>
      </c>
      <c r="F32" s="11" t="n">
        <v>28</v>
      </c>
      <c r="G32" s="11" t="n">
        <v>54</v>
      </c>
      <c r="H32" s="11" t="n">
        <v>14</v>
      </c>
      <c r="I32" s="11" t="n">
        <v>16</v>
      </c>
      <c r="J32" s="11" t="n">
        <v>56</v>
      </c>
      <c r="K32" s="11" t="n">
        <v>3</v>
      </c>
      <c r="L32" s="11" t="n">
        <v>4</v>
      </c>
      <c r="M32" s="11" t="n">
        <v>20</v>
      </c>
      <c r="N32" s="11" t="n">
        <v>1</v>
      </c>
      <c r="O32" s="11" t="n">
        <v>1</v>
      </c>
      <c r="P32" s="11" t="n">
        <v>11</v>
      </c>
      <c r="Q32" s="11" t="n">
        <v>1</v>
      </c>
      <c r="R32" s="11" t="n">
        <v>1</v>
      </c>
      <c r="S32" s="11" t="n">
        <v>17</v>
      </c>
      <c r="T32" s="11" t="n">
        <v>1</v>
      </c>
      <c r="U32" s="11" t="n">
        <v>1</v>
      </c>
      <c r="V32" s="11" t="n">
        <v>20</v>
      </c>
      <c r="W32" s="11" t="n">
        <v>1</v>
      </c>
      <c r="X32" s="11" t="n">
        <v>1</v>
      </c>
      <c r="Y32" s="11" t="n">
        <v>51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0</v>
      </c>
      <c r="AO32" s="12" t="n">
        <f aca="false">+B32+E32+H32+K32+N32+Q32+T32+W32+Z32+AC32+AF32+AI32+AL32</f>
        <v>121</v>
      </c>
      <c r="AP32" s="12" t="n">
        <f aca="false">+C32+F32+I32+L32+O32+R32+U32+X32+AA32+AD32+AG32+AJ32+AM32</f>
        <v>125</v>
      </c>
      <c r="AQ32" s="12" t="n">
        <f aca="false">+D32+G32+J32+M32+P32+S32+V32+Y32+AB32+AE32+AH32+AK32+AN32</f>
        <v>302</v>
      </c>
    </row>
    <row r="33" customFormat="false" ht="12.6" hidden="false" customHeight="true" outlineLevel="0" collapsed="false">
      <c r="A33" s="14" t="s">
        <v>45</v>
      </c>
      <c r="B33" s="11" t="n">
        <v>189</v>
      </c>
      <c r="C33" s="11" t="n">
        <v>189</v>
      </c>
      <c r="D33" s="11" t="n">
        <v>189</v>
      </c>
      <c r="E33" s="11" t="n">
        <v>62</v>
      </c>
      <c r="F33" s="11" t="n">
        <v>66</v>
      </c>
      <c r="G33" s="11" t="n">
        <v>124</v>
      </c>
      <c r="H33" s="11" t="n">
        <v>62</v>
      </c>
      <c r="I33" s="11" t="n">
        <v>76</v>
      </c>
      <c r="J33" s="11" t="n">
        <v>233</v>
      </c>
      <c r="K33" s="11" t="n">
        <v>19</v>
      </c>
      <c r="L33" s="11" t="n">
        <v>19</v>
      </c>
      <c r="M33" s="11" t="n">
        <v>137</v>
      </c>
      <c r="N33" s="11" t="n">
        <v>17</v>
      </c>
      <c r="O33" s="11" t="n">
        <v>19</v>
      </c>
      <c r="P33" s="11" t="n">
        <v>205</v>
      </c>
      <c r="Q33" s="11" t="n">
        <v>4</v>
      </c>
      <c r="R33" s="11" t="n">
        <v>4</v>
      </c>
      <c r="S33" s="11" t="n">
        <v>70</v>
      </c>
      <c r="T33" s="11" t="n">
        <v>13</v>
      </c>
      <c r="U33" s="11" t="n">
        <v>23</v>
      </c>
      <c r="V33" s="11" t="n">
        <v>371</v>
      </c>
      <c r="W33" s="11" t="n">
        <v>1</v>
      </c>
      <c r="X33" s="11" t="n">
        <v>2</v>
      </c>
      <c r="Y33" s="11" t="n">
        <v>72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1</v>
      </c>
      <c r="AJ33" s="11" t="n">
        <v>3</v>
      </c>
      <c r="AK33" s="11" t="n">
        <v>806</v>
      </c>
      <c r="AL33" s="11" t="n">
        <v>0</v>
      </c>
      <c r="AM33" s="11" t="n">
        <v>0</v>
      </c>
      <c r="AN33" s="11" t="n">
        <v>0</v>
      </c>
      <c r="AO33" s="12" t="n">
        <f aca="false">+B33+E33+H33+K33+N33+Q33+T33+W33+Z33+AC33+AF33+AI33+AL33</f>
        <v>368</v>
      </c>
      <c r="AP33" s="12" t="n">
        <f aca="false">+C33+F33+I33+L33+O33+R33+U33+X33+AA33+AD33+AG33+AJ33+AM33</f>
        <v>401</v>
      </c>
      <c r="AQ33" s="12" t="n">
        <f aca="false">+D33+G33+J33+M33+P33+S33+V33+Y33+AB33+AE33+AH33+AK33+AN33</f>
        <v>2207</v>
      </c>
    </row>
    <row r="34" customFormat="false" ht="12.6" hidden="false" customHeight="true" outlineLevel="0" collapsed="false">
      <c r="A34" s="14" t="s">
        <v>46</v>
      </c>
      <c r="B34" s="11" t="n">
        <v>207</v>
      </c>
      <c r="C34" s="11" t="n">
        <v>207</v>
      </c>
      <c r="D34" s="11" t="n">
        <v>207</v>
      </c>
      <c r="E34" s="11" t="n">
        <v>50</v>
      </c>
      <c r="F34" s="11" t="n">
        <v>51</v>
      </c>
      <c r="G34" s="11" t="n">
        <v>100</v>
      </c>
      <c r="H34" s="11" t="n">
        <v>45</v>
      </c>
      <c r="I34" s="11" t="n">
        <v>50</v>
      </c>
      <c r="J34" s="11" t="n">
        <v>161</v>
      </c>
      <c r="K34" s="11" t="n">
        <v>11</v>
      </c>
      <c r="L34" s="11" t="n">
        <v>15</v>
      </c>
      <c r="M34" s="11" t="n">
        <v>85</v>
      </c>
      <c r="N34" s="11" t="n">
        <v>4</v>
      </c>
      <c r="O34" s="11" t="n">
        <v>8</v>
      </c>
      <c r="P34" s="11" t="n">
        <v>51</v>
      </c>
      <c r="Q34" s="11" t="n">
        <v>2</v>
      </c>
      <c r="R34" s="11" t="n">
        <v>6</v>
      </c>
      <c r="S34" s="11" t="n">
        <v>33</v>
      </c>
      <c r="T34" s="11" t="n">
        <v>4</v>
      </c>
      <c r="U34" s="11" t="n">
        <v>4</v>
      </c>
      <c r="V34" s="11" t="n">
        <v>122</v>
      </c>
      <c r="W34" s="11" t="n">
        <v>2</v>
      </c>
      <c r="X34" s="11" t="n">
        <v>2</v>
      </c>
      <c r="Y34" s="11" t="n">
        <v>156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0</v>
      </c>
      <c r="AO34" s="12" t="n">
        <f aca="false">+B34+E34+H34+K34+N34+Q34+T34+W34+Z34+AC34+AF34+AI34+AL34</f>
        <v>325</v>
      </c>
      <c r="AP34" s="12" t="n">
        <f aca="false">+C34+F34+I34+L34+O34+R34+U34+X34+AA34+AD34+AG34+AJ34+AM34</f>
        <v>343</v>
      </c>
      <c r="AQ34" s="12" t="n">
        <f aca="false">+D34+G34+J34+M34+P34+S34+V34+Y34+AB34+AE34+AH34+AK34+AN34</f>
        <v>915</v>
      </c>
    </row>
    <row r="35" customFormat="false" ht="12.6" hidden="false" customHeight="true" outlineLevel="0" collapsed="false">
      <c r="A35" s="14" t="s">
        <v>47</v>
      </c>
      <c r="B35" s="11" t="n">
        <v>72</v>
      </c>
      <c r="C35" s="11" t="n">
        <v>72</v>
      </c>
      <c r="D35" s="11" t="n">
        <v>72</v>
      </c>
      <c r="E35" s="11" t="n">
        <v>31</v>
      </c>
      <c r="F35" s="11" t="n">
        <v>36</v>
      </c>
      <c r="G35" s="11" t="n">
        <v>62</v>
      </c>
      <c r="H35" s="11" t="n">
        <v>20</v>
      </c>
      <c r="I35" s="11" t="n">
        <v>22</v>
      </c>
      <c r="J35" s="11" t="n">
        <v>71</v>
      </c>
      <c r="K35" s="11" t="n">
        <v>8</v>
      </c>
      <c r="L35" s="11" t="n">
        <v>8</v>
      </c>
      <c r="M35" s="11" t="n">
        <v>60</v>
      </c>
      <c r="N35" s="11" t="n">
        <v>3</v>
      </c>
      <c r="O35" s="11" t="n">
        <v>3</v>
      </c>
      <c r="P35" s="11" t="n">
        <v>34</v>
      </c>
      <c r="Q35" s="11" t="n">
        <v>0</v>
      </c>
      <c r="R35" s="11" t="n">
        <v>0</v>
      </c>
      <c r="S35" s="11" t="n">
        <v>0</v>
      </c>
      <c r="T35" s="11" t="n">
        <v>1</v>
      </c>
      <c r="U35" s="11" t="n">
        <v>2</v>
      </c>
      <c r="V35" s="11" t="n">
        <v>23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2" t="n">
        <f aca="false">+B35+E35+H35+K35+N35+Q35+T35+W35+Z35+AC35+AF35+AI35+AL35</f>
        <v>135</v>
      </c>
      <c r="AP35" s="12" t="n">
        <f aca="false">+C35+F35+I35+L35+O35+R35+U35+X35+AA35+AD35+AG35+AJ35+AM35</f>
        <v>143</v>
      </c>
      <c r="AQ35" s="12" t="n">
        <f aca="false">+D35+G35+J35+M35+P35+S35+V35+Y35+AB35+AE35+AH35+AK35+AN35</f>
        <v>322</v>
      </c>
    </row>
    <row r="36" customFormat="false" ht="12.6" hidden="false" customHeight="true" outlineLevel="0" collapsed="false">
      <c r="A36" s="14" t="s">
        <v>48</v>
      </c>
      <c r="B36" s="11" t="n">
        <v>463</v>
      </c>
      <c r="C36" s="11" t="n">
        <v>463</v>
      </c>
      <c r="D36" s="11" t="n">
        <v>463</v>
      </c>
      <c r="E36" s="11" t="n">
        <v>148</v>
      </c>
      <c r="F36" s="11" t="n">
        <v>156</v>
      </c>
      <c r="G36" s="11" t="n">
        <v>296</v>
      </c>
      <c r="H36" s="11" t="n">
        <v>157</v>
      </c>
      <c r="I36" s="11" t="n">
        <v>162</v>
      </c>
      <c r="J36" s="11" t="n">
        <v>582</v>
      </c>
      <c r="K36" s="11" t="n">
        <v>100</v>
      </c>
      <c r="L36" s="11" t="n">
        <v>113</v>
      </c>
      <c r="M36" s="11" t="n">
        <v>747</v>
      </c>
      <c r="N36" s="11" t="n">
        <v>66</v>
      </c>
      <c r="O36" s="11" t="n">
        <v>79</v>
      </c>
      <c r="P36" s="11" t="n">
        <v>777</v>
      </c>
      <c r="Q36" s="11" t="n">
        <v>25</v>
      </c>
      <c r="R36" s="11" t="n">
        <v>30</v>
      </c>
      <c r="S36" s="11" t="n">
        <v>430</v>
      </c>
      <c r="T36" s="11" t="n">
        <v>41</v>
      </c>
      <c r="U36" s="11" t="n">
        <v>55</v>
      </c>
      <c r="V36" s="13" t="n">
        <v>1340</v>
      </c>
      <c r="W36" s="11" t="n">
        <v>10</v>
      </c>
      <c r="X36" s="11" t="n">
        <v>29</v>
      </c>
      <c r="Y36" s="11" t="n">
        <v>631</v>
      </c>
      <c r="Z36" s="11" t="n">
        <v>6</v>
      </c>
      <c r="AA36" s="11" t="n">
        <v>17</v>
      </c>
      <c r="AB36" s="11" t="n">
        <v>989</v>
      </c>
      <c r="AC36" s="11" t="n">
        <v>0</v>
      </c>
      <c r="AD36" s="11" t="n">
        <v>0</v>
      </c>
      <c r="AE36" s="11" t="n">
        <v>0</v>
      </c>
      <c r="AF36" s="11" t="n">
        <v>2</v>
      </c>
      <c r="AG36" s="11" t="n">
        <v>13</v>
      </c>
      <c r="AH36" s="11" t="n">
        <v>534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2" t="n">
        <f aca="false">+B36+E36+H36+K36+N36+Q36+T36+W36+Z36+AC36+AF36+AI36+AL36</f>
        <v>1018</v>
      </c>
      <c r="AP36" s="12" t="n">
        <f aca="false">+C36+F36+I36+L36+O36+R36+U36+X36+AA36+AD36+AG36+AJ36+AM36</f>
        <v>1117</v>
      </c>
      <c r="AQ36" s="12" t="n">
        <f aca="false">+D36+G36+J36+M36+P36+S36+V36+Y36+AB36+AE36+AH36+AK36+AN36</f>
        <v>6789</v>
      </c>
    </row>
    <row r="37" customFormat="false" ht="12.6" hidden="false" customHeight="true" outlineLevel="0" collapsed="false">
      <c r="A37" s="14" t="s">
        <v>49</v>
      </c>
      <c r="B37" s="11" t="n">
        <v>132</v>
      </c>
      <c r="C37" s="11" t="n">
        <v>132</v>
      </c>
      <c r="D37" s="11" t="n">
        <v>132</v>
      </c>
      <c r="E37" s="11" t="n">
        <v>40</v>
      </c>
      <c r="F37" s="11" t="n">
        <v>40</v>
      </c>
      <c r="G37" s="11" t="n">
        <v>80</v>
      </c>
      <c r="H37" s="11" t="n">
        <v>25</v>
      </c>
      <c r="I37" s="11" t="n">
        <v>28</v>
      </c>
      <c r="J37" s="11" t="n">
        <v>88</v>
      </c>
      <c r="K37" s="11" t="n">
        <v>10</v>
      </c>
      <c r="L37" s="11" t="n">
        <v>10</v>
      </c>
      <c r="M37" s="11" t="n">
        <v>71</v>
      </c>
      <c r="N37" s="11" t="n">
        <v>4</v>
      </c>
      <c r="O37" s="11" t="n">
        <v>5</v>
      </c>
      <c r="P37" s="11" t="n">
        <v>48</v>
      </c>
      <c r="Q37" s="11" t="n">
        <v>2</v>
      </c>
      <c r="R37" s="11" t="n">
        <v>2</v>
      </c>
      <c r="S37" s="11" t="n">
        <v>33</v>
      </c>
      <c r="T37" s="11" t="n">
        <v>4</v>
      </c>
      <c r="U37" s="11" t="n">
        <v>5</v>
      </c>
      <c r="V37" s="11" t="n">
        <v>85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0</v>
      </c>
      <c r="AK37" s="11" t="n">
        <v>0</v>
      </c>
      <c r="AL37" s="11" t="n">
        <v>0</v>
      </c>
      <c r="AM37" s="11" t="n">
        <v>0</v>
      </c>
      <c r="AN37" s="11" t="n">
        <v>0</v>
      </c>
      <c r="AO37" s="12" t="n">
        <f aca="false">+B37+E37+H37+K37+N37+Q37+T37+W37+Z37+AC37+AF37+AI37+AL37</f>
        <v>217</v>
      </c>
      <c r="AP37" s="12" t="n">
        <f aca="false">+C37+F37+I37+L37+O37+R37+U37+X37+AA37+AD37+AG37+AJ37+AM37</f>
        <v>222</v>
      </c>
      <c r="AQ37" s="12" t="n">
        <f aca="false">+D37+G37+J37+M37+P37+S37+V37+Y37+AB37+AE37+AH37+AK37+AN37</f>
        <v>537</v>
      </c>
    </row>
    <row r="38" customFormat="false" ht="12.6" hidden="false" customHeight="true" outlineLevel="0" collapsed="false">
      <c r="A38" s="14" t="s">
        <v>50</v>
      </c>
      <c r="B38" s="13" t="n">
        <v>2560</v>
      </c>
      <c r="C38" s="13" t="n">
        <v>2560</v>
      </c>
      <c r="D38" s="13" t="n">
        <v>2560</v>
      </c>
      <c r="E38" s="11" t="n">
        <v>822</v>
      </c>
      <c r="F38" s="11" t="n">
        <v>871</v>
      </c>
      <c r="G38" s="13" t="n">
        <v>1644</v>
      </c>
      <c r="H38" s="11" t="n">
        <v>695</v>
      </c>
      <c r="I38" s="11" t="n">
        <v>765</v>
      </c>
      <c r="J38" s="13" t="n">
        <v>2539</v>
      </c>
      <c r="K38" s="11" t="n">
        <v>245</v>
      </c>
      <c r="L38" s="11" t="n">
        <v>292</v>
      </c>
      <c r="M38" s="13" t="n">
        <v>1773</v>
      </c>
      <c r="N38" s="11" t="n">
        <v>148</v>
      </c>
      <c r="O38" s="11" t="n">
        <v>183</v>
      </c>
      <c r="P38" s="13" t="n">
        <v>1785</v>
      </c>
      <c r="Q38" s="11" t="n">
        <v>48</v>
      </c>
      <c r="R38" s="11" t="n">
        <v>66</v>
      </c>
      <c r="S38" s="11" t="n">
        <v>848</v>
      </c>
      <c r="T38" s="11" t="n">
        <v>96</v>
      </c>
      <c r="U38" s="11" t="n">
        <v>165</v>
      </c>
      <c r="V38" s="13" t="n">
        <v>2860</v>
      </c>
      <c r="W38" s="11" t="n">
        <v>46</v>
      </c>
      <c r="X38" s="11" t="n">
        <v>103</v>
      </c>
      <c r="Y38" s="13" t="n">
        <v>3042</v>
      </c>
      <c r="Z38" s="11" t="n">
        <v>7</v>
      </c>
      <c r="AA38" s="11" t="n">
        <v>24</v>
      </c>
      <c r="AB38" s="11" t="n">
        <v>892</v>
      </c>
      <c r="AC38" s="11" t="n">
        <v>3</v>
      </c>
      <c r="AD38" s="11" t="n">
        <v>31</v>
      </c>
      <c r="AE38" s="11" t="n">
        <v>661</v>
      </c>
      <c r="AF38" s="11" t="n">
        <v>4</v>
      </c>
      <c r="AG38" s="11" t="n">
        <v>52</v>
      </c>
      <c r="AH38" s="13" t="n">
        <v>1366</v>
      </c>
      <c r="AI38" s="11" t="n">
        <v>3</v>
      </c>
      <c r="AJ38" s="11" t="n">
        <v>10</v>
      </c>
      <c r="AK38" s="13" t="n">
        <v>2383</v>
      </c>
      <c r="AL38" s="11" t="n">
        <v>1</v>
      </c>
      <c r="AM38" s="11" t="n">
        <v>4</v>
      </c>
      <c r="AN38" s="13" t="n">
        <v>1258</v>
      </c>
      <c r="AO38" s="12" t="n">
        <f aca="false">+B38+E38+H38+K38+N38+Q38+T38+W38+Z38+AC38+AF38+AI38+AL38</f>
        <v>4678</v>
      </c>
      <c r="AP38" s="12" t="n">
        <f aca="false">+C38+F38+I38+L38+O38+R38+U38+X38+AA38+AD38+AG38+AJ38+AM38</f>
        <v>5126</v>
      </c>
      <c r="AQ38" s="12" t="n">
        <f aca="false">+D38+G38+J38+M38+P38+S38+V38+Y38+AB38+AE38+AH38+AK38+AN38</f>
        <v>23611</v>
      </c>
    </row>
    <row r="39" customFormat="false" ht="12.6" hidden="false" customHeight="true" outlineLevel="0" collapsed="false">
      <c r="A39" s="14" t="s">
        <v>51</v>
      </c>
      <c r="B39" s="11" t="n">
        <v>128</v>
      </c>
      <c r="C39" s="11" t="n">
        <v>128</v>
      </c>
      <c r="D39" s="11" t="n">
        <v>128</v>
      </c>
      <c r="E39" s="11" t="n">
        <v>43</v>
      </c>
      <c r="F39" s="11" t="n">
        <v>50</v>
      </c>
      <c r="G39" s="11" t="n">
        <v>86</v>
      </c>
      <c r="H39" s="11" t="n">
        <v>43</v>
      </c>
      <c r="I39" s="11" t="n">
        <v>52</v>
      </c>
      <c r="J39" s="11" t="n">
        <v>150</v>
      </c>
      <c r="K39" s="11" t="n">
        <v>7</v>
      </c>
      <c r="L39" s="11" t="n">
        <v>13</v>
      </c>
      <c r="M39" s="11" t="n">
        <v>50</v>
      </c>
      <c r="N39" s="11" t="n">
        <v>2</v>
      </c>
      <c r="O39" s="11" t="n">
        <v>2</v>
      </c>
      <c r="P39" s="11" t="n">
        <v>24</v>
      </c>
      <c r="Q39" s="11" t="n">
        <v>1</v>
      </c>
      <c r="R39" s="11" t="n">
        <v>1</v>
      </c>
      <c r="S39" s="11" t="n">
        <v>17</v>
      </c>
      <c r="T39" s="11" t="n">
        <v>3</v>
      </c>
      <c r="U39" s="11" t="n">
        <v>3</v>
      </c>
      <c r="V39" s="11" t="n">
        <v>83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0</v>
      </c>
      <c r="AO39" s="12" t="n">
        <f aca="false">+B39+E39+H39+K39+N39+Q39+T39+W39+Z39+AC39+AF39+AI39+AL39</f>
        <v>227</v>
      </c>
      <c r="AP39" s="12" t="n">
        <f aca="false">+C39+F39+I39+L39+O39+R39+U39+X39+AA39+AD39+AG39+AJ39+AM39</f>
        <v>249</v>
      </c>
      <c r="AQ39" s="12" t="n">
        <f aca="false">+D39+G39+J39+M39+P39+S39+V39+Y39+AB39+AE39+AH39+AK39+AN39</f>
        <v>538</v>
      </c>
    </row>
    <row r="40" customFormat="false" ht="12.6" hidden="false" customHeight="true" outlineLevel="0" collapsed="false">
      <c r="A40" s="14" t="s">
        <v>52</v>
      </c>
      <c r="B40" s="11" t="n">
        <v>153</v>
      </c>
      <c r="C40" s="11" t="n">
        <v>153</v>
      </c>
      <c r="D40" s="11" t="n">
        <v>153</v>
      </c>
      <c r="E40" s="11" t="n">
        <v>38</v>
      </c>
      <c r="F40" s="11" t="n">
        <v>40</v>
      </c>
      <c r="G40" s="11" t="n">
        <v>76</v>
      </c>
      <c r="H40" s="11" t="n">
        <v>32</v>
      </c>
      <c r="I40" s="11" t="n">
        <v>34</v>
      </c>
      <c r="J40" s="11" t="n">
        <v>114</v>
      </c>
      <c r="K40" s="11" t="n">
        <v>8</v>
      </c>
      <c r="L40" s="11" t="n">
        <v>9</v>
      </c>
      <c r="M40" s="11" t="n">
        <v>55</v>
      </c>
      <c r="N40" s="11" t="n">
        <v>5</v>
      </c>
      <c r="O40" s="11" t="n">
        <v>5</v>
      </c>
      <c r="P40" s="11" t="n">
        <v>59</v>
      </c>
      <c r="Q40" s="11" t="n">
        <v>1</v>
      </c>
      <c r="R40" s="11" t="n">
        <v>1</v>
      </c>
      <c r="S40" s="11" t="n">
        <v>19</v>
      </c>
      <c r="T40" s="11" t="n">
        <v>1</v>
      </c>
      <c r="U40" s="11" t="n">
        <v>1</v>
      </c>
      <c r="V40" s="11" t="n">
        <v>26</v>
      </c>
      <c r="W40" s="11" t="n">
        <v>1</v>
      </c>
      <c r="X40" s="11" t="n">
        <v>1</v>
      </c>
      <c r="Y40" s="11" t="n">
        <v>7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0</v>
      </c>
      <c r="AO40" s="12" t="n">
        <f aca="false">+B40+E40+H40+K40+N40+Q40+T40+W40+Z40+AC40+AF40+AI40+AL40</f>
        <v>239</v>
      </c>
      <c r="AP40" s="12" t="n">
        <f aca="false">+C40+F40+I40+L40+O40+R40+U40+X40+AA40+AD40+AG40+AJ40+AM40</f>
        <v>244</v>
      </c>
      <c r="AQ40" s="12" t="n">
        <f aca="false">+D40+G40+J40+M40+P40+S40+V40+Y40+AB40+AE40+AH40+AK40+AN40</f>
        <v>572</v>
      </c>
    </row>
    <row r="41" customFormat="false" ht="12.6" hidden="false" customHeight="true" outlineLevel="0" collapsed="false">
      <c r="A41" s="14" t="s">
        <v>53</v>
      </c>
      <c r="B41" s="11" t="n">
        <v>333</v>
      </c>
      <c r="C41" s="11" t="n">
        <v>333</v>
      </c>
      <c r="D41" s="11" t="n">
        <v>333</v>
      </c>
      <c r="E41" s="11" t="n">
        <v>89</v>
      </c>
      <c r="F41" s="11" t="n">
        <v>92</v>
      </c>
      <c r="G41" s="11" t="n">
        <v>178</v>
      </c>
      <c r="H41" s="11" t="n">
        <v>79</v>
      </c>
      <c r="I41" s="11" t="n">
        <v>93</v>
      </c>
      <c r="J41" s="11" t="n">
        <v>300</v>
      </c>
      <c r="K41" s="11" t="n">
        <v>38</v>
      </c>
      <c r="L41" s="11" t="n">
        <v>46</v>
      </c>
      <c r="M41" s="11" t="n">
        <v>270</v>
      </c>
      <c r="N41" s="11" t="n">
        <v>23</v>
      </c>
      <c r="O41" s="11" t="n">
        <v>28</v>
      </c>
      <c r="P41" s="11" t="n">
        <v>280</v>
      </c>
      <c r="Q41" s="11" t="n">
        <v>3</v>
      </c>
      <c r="R41" s="11" t="n">
        <v>4</v>
      </c>
      <c r="S41" s="11" t="n">
        <v>51</v>
      </c>
      <c r="T41" s="11" t="n">
        <v>6</v>
      </c>
      <c r="U41" s="11" t="n">
        <v>7</v>
      </c>
      <c r="V41" s="11" t="n">
        <v>151</v>
      </c>
      <c r="W41" s="11" t="n">
        <v>3</v>
      </c>
      <c r="X41" s="11" t="n">
        <v>6</v>
      </c>
      <c r="Y41" s="11" t="n">
        <v>232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0</v>
      </c>
      <c r="AO41" s="12" t="n">
        <f aca="false">+B41+E41+H41+K41+N41+Q41+T41+W41+Z41+AC41+AF41+AI41+AL41</f>
        <v>574</v>
      </c>
      <c r="AP41" s="12" t="n">
        <f aca="false">+C41+F41+I41+L41+O41+R41+U41+X41+AA41+AD41+AG41+AJ41+AM41</f>
        <v>609</v>
      </c>
      <c r="AQ41" s="12" t="n">
        <f aca="false">+D41+G41+J41+M41+P41+S41+V41+Y41+AB41+AE41+AH41+AK41+AN41</f>
        <v>1795</v>
      </c>
    </row>
    <row r="42" customFormat="false" ht="12.6" hidden="false" customHeight="true" outlineLevel="0" collapsed="false">
      <c r="A42" s="14" t="s">
        <v>54</v>
      </c>
      <c r="B42" s="11" t="n">
        <v>235</v>
      </c>
      <c r="C42" s="11" t="n">
        <v>235</v>
      </c>
      <c r="D42" s="11" t="n">
        <v>235</v>
      </c>
      <c r="E42" s="11" t="n">
        <v>81</v>
      </c>
      <c r="F42" s="11" t="n">
        <v>85</v>
      </c>
      <c r="G42" s="11" t="n">
        <v>162</v>
      </c>
      <c r="H42" s="11" t="n">
        <v>63</v>
      </c>
      <c r="I42" s="11" t="n">
        <v>68</v>
      </c>
      <c r="J42" s="11" t="n">
        <v>236</v>
      </c>
      <c r="K42" s="11" t="n">
        <v>20</v>
      </c>
      <c r="L42" s="11" t="n">
        <v>22</v>
      </c>
      <c r="M42" s="11" t="n">
        <v>141</v>
      </c>
      <c r="N42" s="11" t="n">
        <v>11</v>
      </c>
      <c r="O42" s="11" t="n">
        <v>12</v>
      </c>
      <c r="P42" s="11" t="n">
        <v>140</v>
      </c>
      <c r="Q42" s="11" t="n">
        <v>5</v>
      </c>
      <c r="R42" s="11" t="n">
        <v>5</v>
      </c>
      <c r="S42" s="11" t="n">
        <v>84</v>
      </c>
      <c r="T42" s="11" t="n">
        <v>3</v>
      </c>
      <c r="U42" s="11" t="n">
        <v>4</v>
      </c>
      <c r="V42" s="11" t="n">
        <v>93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1" t="n">
        <v>0</v>
      </c>
      <c r="AN42" s="11" t="n">
        <v>0</v>
      </c>
      <c r="AO42" s="12" t="n">
        <f aca="false">+B42+E42+H42+K42+N42+Q42+T42+W42+Z42+AC42+AF42+AI42+AL42</f>
        <v>418</v>
      </c>
      <c r="AP42" s="12" t="n">
        <f aca="false">+C42+F42+I42+L42+O42+R42+U42+X42+AA42+AD42+AG42+AJ42+AM42</f>
        <v>431</v>
      </c>
      <c r="AQ42" s="12" t="n">
        <f aca="false">+D42+G42+J42+M42+P42+S42+V42+Y42+AB42+AE42+AH42+AK42+AN42</f>
        <v>1091</v>
      </c>
    </row>
    <row r="43" customFormat="false" ht="12.6" hidden="false" customHeight="true" outlineLevel="0" collapsed="false">
      <c r="A43" s="14" t="s">
        <v>55</v>
      </c>
      <c r="B43" s="11" t="n">
        <v>538</v>
      </c>
      <c r="C43" s="11" t="n">
        <v>538</v>
      </c>
      <c r="D43" s="11" t="n">
        <v>538</v>
      </c>
      <c r="E43" s="11" t="n">
        <v>175</v>
      </c>
      <c r="F43" s="11" t="n">
        <v>185</v>
      </c>
      <c r="G43" s="11" t="n">
        <v>350</v>
      </c>
      <c r="H43" s="11" t="n">
        <v>142</v>
      </c>
      <c r="I43" s="11" t="n">
        <v>153</v>
      </c>
      <c r="J43" s="11" t="n">
        <v>515</v>
      </c>
      <c r="K43" s="11" t="n">
        <v>41</v>
      </c>
      <c r="L43" s="11" t="n">
        <v>51</v>
      </c>
      <c r="M43" s="11" t="n">
        <v>295</v>
      </c>
      <c r="N43" s="11" t="n">
        <v>24</v>
      </c>
      <c r="O43" s="11" t="n">
        <v>30</v>
      </c>
      <c r="P43" s="11" t="n">
        <v>301</v>
      </c>
      <c r="Q43" s="11" t="n">
        <v>4</v>
      </c>
      <c r="R43" s="11" t="n">
        <v>4</v>
      </c>
      <c r="S43" s="11" t="n">
        <v>66</v>
      </c>
      <c r="T43" s="11" t="n">
        <v>14</v>
      </c>
      <c r="U43" s="11" t="n">
        <v>14</v>
      </c>
      <c r="V43" s="11" t="n">
        <v>375</v>
      </c>
      <c r="W43" s="11" t="n">
        <v>1</v>
      </c>
      <c r="X43" s="11" t="n">
        <v>1</v>
      </c>
      <c r="Y43" s="11" t="n">
        <v>52</v>
      </c>
      <c r="Z43" s="11" t="n">
        <v>1</v>
      </c>
      <c r="AA43" s="11" t="n">
        <v>1</v>
      </c>
      <c r="AB43" s="11" t="n">
        <v>14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2" t="n">
        <f aca="false">+B43+E43+H43+K43+N43+Q43+T43+W43+Z43+AC43+AF43+AI43+AL43</f>
        <v>940</v>
      </c>
      <c r="AP43" s="12" t="n">
        <f aca="false">+C43+F43+I43+L43+O43+R43+U43+X43+AA43+AD43+AG43+AJ43+AM43</f>
        <v>977</v>
      </c>
      <c r="AQ43" s="12" t="n">
        <f aca="false">+D43+G43+J43+M43+P43+S43+V43+Y43+AB43+AE43+AH43+AK43+AN43</f>
        <v>2632</v>
      </c>
    </row>
    <row r="44" customFormat="false" ht="12.6" hidden="false" customHeight="true" outlineLevel="0" collapsed="false">
      <c r="A44" s="14" t="s">
        <v>56</v>
      </c>
      <c r="B44" s="11" t="n">
        <v>351</v>
      </c>
      <c r="C44" s="11" t="n">
        <v>351</v>
      </c>
      <c r="D44" s="11" t="n">
        <v>351</v>
      </c>
      <c r="E44" s="11" t="n">
        <v>106</v>
      </c>
      <c r="F44" s="11" t="n">
        <v>108</v>
      </c>
      <c r="G44" s="11" t="n">
        <v>212</v>
      </c>
      <c r="H44" s="11" t="n">
        <v>75</v>
      </c>
      <c r="I44" s="11" t="n">
        <v>79</v>
      </c>
      <c r="J44" s="11" t="n">
        <v>279</v>
      </c>
      <c r="K44" s="11" t="n">
        <v>38</v>
      </c>
      <c r="L44" s="11" t="n">
        <v>40</v>
      </c>
      <c r="M44" s="11" t="n">
        <v>278</v>
      </c>
      <c r="N44" s="11" t="n">
        <v>23</v>
      </c>
      <c r="O44" s="11" t="n">
        <v>28</v>
      </c>
      <c r="P44" s="11" t="n">
        <v>289</v>
      </c>
      <c r="Q44" s="11" t="n">
        <v>8</v>
      </c>
      <c r="R44" s="11" t="n">
        <v>9</v>
      </c>
      <c r="S44" s="11" t="n">
        <v>140</v>
      </c>
      <c r="T44" s="11" t="n">
        <v>7</v>
      </c>
      <c r="U44" s="11" t="n">
        <v>8</v>
      </c>
      <c r="V44" s="11" t="n">
        <v>199</v>
      </c>
      <c r="W44" s="11" t="n">
        <v>6</v>
      </c>
      <c r="X44" s="11" t="n">
        <v>12</v>
      </c>
      <c r="Y44" s="11" t="n">
        <v>46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2</v>
      </c>
      <c r="AG44" s="11" t="n">
        <v>6</v>
      </c>
      <c r="AH44" s="11" t="n">
        <v>675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2" t="n">
        <f aca="false">+B44+E44+H44+K44+N44+Q44+T44+W44+Z44+AC44+AF44+AI44+AL44</f>
        <v>616</v>
      </c>
      <c r="AP44" s="12" t="n">
        <f aca="false">+C44+F44+I44+L44+O44+R44+U44+X44+AA44+AD44+AG44+AJ44+AM44</f>
        <v>641</v>
      </c>
      <c r="AQ44" s="12" t="n">
        <f aca="false">+D44+G44+J44+M44+P44+S44+V44+Y44+AB44+AE44+AH44+AK44+AN44</f>
        <v>2883</v>
      </c>
    </row>
    <row r="45" customFormat="false" ht="12.6" hidden="false" customHeight="true" outlineLevel="0" collapsed="false">
      <c r="A45" s="14" t="s">
        <v>57</v>
      </c>
      <c r="B45" s="11" t="n">
        <v>584</v>
      </c>
      <c r="C45" s="11" t="n">
        <v>584</v>
      </c>
      <c r="D45" s="11" t="n">
        <v>584</v>
      </c>
      <c r="E45" s="11" t="n">
        <v>199</v>
      </c>
      <c r="F45" s="11" t="n">
        <v>211</v>
      </c>
      <c r="G45" s="11" t="n">
        <v>398</v>
      </c>
      <c r="H45" s="11" t="n">
        <v>125</v>
      </c>
      <c r="I45" s="11" t="n">
        <v>135</v>
      </c>
      <c r="J45" s="11" t="n">
        <v>467</v>
      </c>
      <c r="K45" s="11" t="n">
        <v>46</v>
      </c>
      <c r="L45" s="11" t="n">
        <v>53</v>
      </c>
      <c r="M45" s="11" t="n">
        <v>328</v>
      </c>
      <c r="N45" s="11" t="n">
        <v>29</v>
      </c>
      <c r="O45" s="11" t="n">
        <v>35</v>
      </c>
      <c r="P45" s="11" t="n">
        <v>361</v>
      </c>
      <c r="Q45" s="11" t="n">
        <v>7</v>
      </c>
      <c r="R45" s="11" t="n">
        <v>8</v>
      </c>
      <c r="S45" s="11" t="n">
        <v>118</v>
      </c>
      <c r="T45" s="11" t="n">
        <v>17</v>
      </c>
      <c r="U45" s="11" t="n">
        <v>28</v>
      </c>
      <c r="V45" s="11" t="n">
        <v>530</v>
      </c>
      <c r="W45" s="11" t="n">
        <v>3</v>
      </c>
      <c r="X45" s="11" t="n">
        <v>3</v>
      </c>
      <c r="Y45" s="11" t="n">
        <v>219</v>
      </c>
      <c r="Z45" s="11" t="n">
        <v>2</v>
      </c>
      <c r="AA45" s="11" t="n">
        <v>5</v>
      </c>
      <c r="AB45" s="11" t="n">
        <v>268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0</v>
      </c>
      <c r="AO45" s="12" t="n">
        <f aca="false">+B45+E45+H45+K45+N45+Q45+T45+W45+Z45+AC45+AF45+AI45+AL45</f>
        <v>1012</v>
      </c>
      <c r="AP45" s="12" t="n">
        <f aca="false">+C45+F45+I45+L45+O45+R45+U45+X45+AA45+AD45+AG45+AJ45+AM45</f>
        <v>1062</v>
      </c>
      <c r="AQ45" s="12" t="n">
        <f aca="false">+D45+G45+J45+M45+P45+S45+V45+Y45+AB45+AE45+AH45+AK45+AN45</f>
        <v>3273</v>
      </c>
    </row>
    <row r="46" customFormat="false" ht="12.6" hidden="false" customHeight="true" outlineLevel="0" collapsed="false">
      <c r="A46" s="14" t="s">
        <v>58</v>
      </c>
      <c r="B46" s="11" t="n">
        <v>177</v>
      </c>
      <c r="C46" s="11" t="n">
        <v>177</v>
      </c>
      <c r="D46" s="11" t="n">
        <v>177</v>
      </c>
      <c r="E46" s="11" t="n">
        <v>47</v>
      </c>
      <c r="F46" s="11" t="n">
        <v>49</v>
      </c>
      <c r="G46" s="11" t="n">
        <v>94</v>
      </c>
      <c r="H46" s="11" t="n">
        <v>43</v>
      </c>
      <c r="I46" s="11" t="n">
        <v>49</v>
      </c>
      <c r="J46" s="11" t="n">
        <v>147</v>
      </c>
      <c r="K46" s="11" t="n">
        <v>14</v>
      </c>
      <c r="L46" s="11" t="n">
        <v>17</v>
      </c>
      <c r="M46" s="11" t="n">
        <v>97</v>
      </c>
      <c r="N46" s="11" t="n">
        <v>4</v>
      </c>
      <c r="O46" s="11" t="n">
        <v>6</v>
      </c>
      <c r="P46" s="11" t="n">
        <v>44</v>
      </c>
      <c r="Q46" s="11" t="n">
        <v>0</v>
      </c>
      <c r="R46" s="11" t="n">
        <v>0</v>
      </c>
      <c r="S46" s="11" t="n">
        <v>0</v>
      </c>
      <c r="T46" s="11" t="n">
        <v>1</v>
      </c>
      <c r="U46" s="11" t="n">
        <v>1</v>
      </c>
      <c r="V46" s="11" t="n">
        <v>28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2" t="n">
        <f aca="false">+B46+E46+H46+K46+N46+Q46+T46+W46+Z46+AC46+AF46+AI46+AL46</f>
        <v>286</v>
      </c>
      <c r="AP46" s="12" t="n">
        <f aca="false">+C46+F46+I46+L46+O46+R46+U46+X46+AA46+AD46+AG46+AJ46+AM46</f>
        <v>299</v>
      </c>
      <c r="AQ46" s="12" t="n">
        <f aca="false">+D46+G46+J46+M46+P46+S46+V46+Y46+AB46+AE46+AH46+AK46+AN46</f>
        <v>587</v>
      </c>
    </row>
    <row r="47" customFormat="false" ht="12.6" hidden="false" customHeight="true" outlineLevel="0" collapsed="false">
      <c r="A47" s="14" t="s">
        <v>59</v>
      </c>
      <c r="B47" s="11" t="n">
        <v>254</v>
      </c>
      <c r="C47" s="11" t="n">
        <v>254</v>
      </c>
      <c r="D47" s="11" t="n">
        <v>254</v>
      </c>
      <c r="E47" s="11" t="n">
        <v>76</v>
      </c>
      <c r="F47" s="11" t="n">
        <v>78</v>
      </c>
      <c r="G47" s="11" t="n">
        <v>152</v>
      </c>
      <c r="H47" s="11" t="n">
        <v>47</v>
      </c>
      <c r="I47" s="11" t="n">
        <v>51</v>
      </c>
      <c r="J47" s="11" t="n">
        <v>172</v>
      </c>
      <c r="K47" s="11" t="n">
        <v>15</v>
      </c>
      <c r="L47" s="11" t="n">
        <v>20</v>
      </c>
      <c r="M47" s="11" t="n">
        <v>105</v>
      </c>
      <c r="N47" s="11" t="n">
        <v>6</v>
      </c>
      <c r="O47" s="11" t="n">
        <v>6</v>
      </c>
      <c r="P47" s="11" t="n">
        <v>72</v>
      </c>
      <c r="Q47" s="11" t="n">
        <v>2</v>
      </c>
      <c r="R47" s="11" t="n">
        <v>2</v>
      </c>
      <c r="S47" s="11" t="n">
        <v>36</v>
      </c>
      <c r="T47" s="11" t="n">
        <v>3</v>
      </c>
      <c r="U47" s="11" t="n">
        <v>8</v>
      </c>
      <c r="V47" s="11" t="n">
        <v>87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1" t="n">
        <v>0</v>
      </c>
      <c r="AN47" s="11" t="n">
        <v>0</v>
      </c>
      <c r="AO47" s="12" t="n">
        <f aca="false">+B47+E47+H47+K47+N47+Q47+T47+W47+Z47+AC47+AF47+AI47+AL47</f>
        <v>403</v>
      </c>
      <c r="AP47" s="12" t="n">
        <f aca="false">+C47+F47+I47+L47+O47+R47+U47+X47+AA47+AD47+AG47+AJ47+AM47</f>
        <v>419</v>
      </c>
      <c r="AQ47" s="12" t="n">
        <f aca="false">+D47+G47+J47+M47+P47+S47+V47+Y47+AB47+AE47+AH47+AK47+AN47</f>
        <v>878</v>
      </c>
    </row>
    <row r="48" customFormat="false" ht="12.6" hidden="false" customHeight="true" outlineLevel="0" collapsed="false">
      <c r="A48" s="14" t="s">
        <v>60</v>
      </c>
      <c r="B48" s="11" t="n">
        <v>533</v>
      </c>
      <c r="C48" s="11" t="n">
        <v>533</v>
      </c>
      <c r="D48" s="11" t="n">
        <v>533</v>
      </c>
      <c r="E48" s="11" t="n">
        <v>145</v>
      </c>
      <c r="F48" s="11" t="n">
        <v>150</v>
      </c>
      <c r="G48" s="11" t="n">
        <v>290</v>
      </c>
      <c r="H48" s="11" t="n">
        <v>79</v>
      </c>
      <c r="I48" s="11" t="n">
        <v>81</v>
      </c>
      <c r="J48" s="11" t="n">
        <v>277</v>
      </c>
      <c r="K48" s="11" t="n">
        <v>32</v>
      </c>
      <c r="L48" s="11" t="n">
        <v>34</v>
      </c>
      <c r="M48" s="11" t="n">
        <v>238</v>
      </c>
      <c r="N48" s="11" t="n">
        <v>23</v>
      </c>
      <c r="O48" s="11" t="n">
        <v>23</v>
      </c>
      <c r="P48" s="11" t="n">
        <v>281</v>
      </c>
      <c r="Q48" s="11" t="n">
        <v>8</v>
      </c>
      <c r="R48" s="11" t="n">
        <v>9</v>
      </c>
      <c r="S48" s="11" t="n">
        <v>144</v>
      </c>
      <c r="T48" s="11" t="n">
        <v>10</v>
      </c>
      <c r="U48" s="11" t="n">
        <v>12</v>
      </c>
      <c r="V48" s="11" t="n">
        <v>269</v>
      </c>
      <c r="W48" s="11" t="n">
        <v>1</v>
      </c>
      <c r="X48" s="11" t="n">
        <v>1</v>
      </c>
      <c r="Y48" s="11" t="n">
        <v>55</v>
      </c>
      <c r="Z48" s="11" t="n">
        <v>1</v>
      </c>
      <c r="AA48" s="11" t="n">
        <v>1</v>
      </c>
      <c r="AB48" s="11" t="n">
        <v>16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0</v>
      </c>
      <c r="AO48" s="12" t="n">
        <f aca="false">+B48+E48+H48+K48+N48+Q48+T48+W48+Z48+AC48+AF48+AI48+AL48</f>
        <v>832</v>
      </c>
      <c r="AP48" s="12" t="n">
        <f aca="false">+C48+F48+I48+L48+O48+R48+U48+X48+AA48+AD48+AG48+AJ48+AM48</f>
        <v>844</v>
      </c>
      <c r="AQ48" s="12" t="n">
        <f aca="false">+D48+G48+J48+M48+P48+S48+V48+Y48+AB48+AE48+AH48+AK48+AN48</f>
        <v>2247</v>
      </c>
    </row>
    <row r="49" customFormat="false" ht="12.6" hidden="false" customHeight="true" outlineLevel="0" collapsed="false">
      <c r="A49" s="14" t="s">
        <v>61</v>
      </c>
      <c r="B49" s="11" t="n">
        <v>218</v>
      </c>
      <c r="C49" s="11" t="n">
        <v>218</v>
      </c>
      <c r="D49" s="11" t="n">
        <v>218</v>
      </c>
      <c r="E49" s="11" t="n">
        <v>61</v>
      </c>
      <c r="F49" s="11" t="n">
        <v>64</v>
      </c>
      <c r="G49" s="11" t="n">
        <v>122</v>
      </c>
      <c r="H49" s="11" t="n">
        <v>64</v>
      </c>
      <c r="I49" s="11" t="n">
        <v>67</v>
      </c>
      <c r="J49" s="11" t="n">
        <v>250</v>
      </c>
      <c r="K49" s="11" t="n">
        <v>42</v>
      </c>
      <c r="L49" s="11" t="n">
        <v>44</v>
      </c>
      <c r="M49" s="11" t="n">
        <v>302</v>
      </c>
      <c r="N49" s="11" t="n">
        <v>25</v>
      </c>
      <c r="O49" s="11" t="n">
        <v>29</v>
      </c>
      <c r="P49" s="11" t="n">
        <v>302</v>
      </c>
      <c r="Q49" s="11" t="n">
        <v>4</v>
      </c>
      <c r="R49" s="11" t="n">
        <v>4</v>
      </c>
      <c r="S49" s="11" t="n">
        <v>66</v>
      </c>
      <c r="T49" s="11" t="n">
        <v>17</v>
      </c>
      <c r="U49" s="11" t="n">
        <v>23</v>
      </c>
      <c r="V49" s="11" t="n">
        <v>512</v>
      </c>
      <c r="W49" s="11" t="n">
        <v>1</v>
      </c>
      <c r="X49" s="11" t="n">
        <v>3</v>
      </c>
      <c r="Y49" s="11" t="n">
        <v>52</v>
      </c>
      <c r="Z49" s="11" t="n">
        <v>2</v>
      </c>
      <c r="AA49" s="11" t="n">
        <v>2</v>
      </c>
      <c r="AB49" s="11" t="n">
        <v>279</v>
      </c>
      <c r="AC49" s="11" t="n">
        <v>0</v>
      </c>
      <c r="AD49" s="11" t="n">
        <v>0</v>
      </c>
      <c r="AE49" s="11" t="n">
        <v>0</v>
      </c>
      <c r="AF49" s="11" t="n">
        <v>1</v>
      </c>
      <c r="AG49" s="11" t="n">
        <v>3</v>
      </c>
      <c r="AH49" s="11" t="n">
        <v>369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2" t="n">
        <f aca="false">+B49+E49+H49+K49+N49+Q49+T49+W49+Z49+AC49+AF49+AI49+AL49</f>
        <v>435</v>
      </c>
      <c r="AP49" s="12" t="n">
        <f aca="false">+C49+F49+I49+L49+O49+R49+U49+X49+AA49+AD49+AG49+AJ49+AM49</f>
        <v>457</v>
      </c>
      <c r="AQ49" s="12" t="n">
        <f aca="false">+D49+G49+J49+M49+P49+S49+V49+Y49+AB49+AE49+AH49+AK49+AN49</f>
        <v>2472</v>
      </c>
    </row>
    <row r="50" customFormat="false" ht="12.6" hidden="false" customHeight="true" outlineLevel="0" collapsed="false">
      <c r="A50" s="14" t="s">
        <v>62</v>
      </c>
      <c r="B50" s="11" t="n">
        <v>284</v>
      </c>
      <c r="C50" s="11" t="n">
        <v>284</v>
      </c>
      <c r="D50" s="11" t="n">
        <v>284</v>
      </c>
      <c r="E50" s="11" t="n">
        <v>85</v>
      </c>
      <c r="F50" s="11" t="n">
        <v>89</v>
      </c>
      <c r="G50" s="11" t="n">
        <v>170</v>
      </c>
      <c r="H50" s="11" t="n">
        <v>68</v>
      </c>
      <c r="I50" s="11" t="n">
        <v>72</v>
      </c>
      <c r="J50" s="11" t="n">
        <v>252</v>
      </c>
      <c r="K50" s="11" t="n">
        <v>14</v>
      </c>
      <c r="L50" s="11" t="n">
        <v>16</v>
      </c>
      <c r="M50" s="11" t="n">
        <v>99</v>
      </c>
      <c r="N50" s="11" t="n">
        <v>6</v>
      </c>
      <c r="O50" s="11" t="n">
        <v>7</v>
      </c>
      <c r="P50" s="11" t="n">
        <v>70</v>
      </c>
      <c r="Q50" s="11" t="n">
        <v>1</v>
      </c>
      <c r="R50" s="11" t="n">
        <v>1</v>
      </c>
      <c r="S50" s="11" t="n">
        <v>17</v>
      </c>
      <c r="T50" s="11" t="n">
        <v>7</v>
      </c>
      <c r="U50" s="11" t="n">
        <v>10</v>
      </c>
      <c r="V50" s="11" t="n">
        <v>199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0</v>
      </c>
      <c r="AO50" s="12" t="n">
        <f aca="false">+B50+E50+H50+K50+N50+Q50+T50+W50+Z50+AC50+AF50+AI50+AL50</f>
        <v>465</v>
      </c>
      <c r="AP50" s="12" t="n">
        <f aca="false">+C50+F50+I50+L50+O50+R50+U50+X50+AA50+AD50+AG50+AJ50+AM50</f>
        <v>479</v>
      </c>
      <c r="AQ50" s="12" t="n">
        <f aca="false">+D50+G50+J50+M50+P50+S50+V50+Y50+AB50+AE50+AH50+AK50+AN50</f>
        <v>1091</v>
      </c>
    </row>
    <row r="51" customFormat="false" ht="12.6" hidden="false" customHeight="true" outlineLevel="0" collapsed="false">
      <c r="A51" s="14" t="s">
        <v>63</v>
      </c>
      <c r="B51" s="11" t="n">
        <v>142</v>
      </c>
      <c r="C51" s="11" t="n">
        <v>142</v>
      </c>
      <c r="D51" s="11" t="n">
        <v>142</v>
      </c>
      <c r="E51" s="11" t="n">
        <v>40</v>
      </c>
      <c r="F51" s="11" t="n">
        <v>43</v>
      </c>
      <c r="G51" s="11" t="n">
        <v>80</v>
      </c>
      <c r="H51" s="11" t="n">
        <v>35</v>
      </c>
      <c r="I51" s="11" t="n">
        <v>37</v>
      </c>
      <c r="J51" s="11" t="n">
        <v>126</v>
      </c>
      <c r="K51" s="11" t="n">
        <v>11</v>
      </c>
      <c r="L51" s="11" t="n">
        <v>15</v>
      </c>
      <c r="M51" s="11" t="n">
        <v>74</v>
      </c>
      <c r="N51" s="11" t="n">
        <v>6</v>
      </c>
      <c r="O51" s="11" t="n">
        <v>6</v>
      </c>
      <c r="P51" s="11" t="n">
        <v>67</v>
      </c>
      <c r="Q51" s="11" t="n">
        <v>2</v>
      </c>
      <c r="R51" s="11" t="n">
        <v>2</v>
      </c>
      <c r="S51" s="11" t="n">
        <v>35</v>
      </c>
      <c r="T51" s="11" t="n">
        <v>6</v>
      </c>
      <c r="U51" s="11" t="n">
        <v>7</v>
      </c>
      <c r="V51" s="11" t="n">
        <v>144</v>
      </c>
      <c r="W51" s="11" t="n">
        <v>2</v>
      </c>
      <c r="X51" s="11" t="n">
        <v>2</v>
      </c>
      <c r="Y51" s="11" t="n">
        <v>113</v>
      </c>
      <c r="Z51" s="11" t="n">
        <v>1</v>
      </c>
      <c r="AA51" s="11" t="n">
        <v>2</v>
      </c>
      <c r="AB51" s="11" t="n">
        <v>157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0</v>
      </c>
      <c r="AM51" s="11" t="n">
        <v>0</v>
      </c>
      <c r="AN51" s="11" t="n">
        <v>0</v>
      </c>
      <c r="AO51" s="12" t="n">
        <f aca="false">+B51+E51+H51+K51+N51+Q51+T51+W51+Z51+AC51+AF51+AI51+AL51</f>
        <v>245</v>
      </c>
      <c r="AP51" s="12" t="n">
        <f aca="false">+C51+F51+I51+L51+O51+R51+U51+X51+AA51+AD51+AG51+AJ51+AM51</f>
        <v>256</v>
      </c>
      <c r="AQ51" s="12" t="n">
        <f aca="false">+D51+G51+J51+M51+P51+S51+V51+Y51+AB51+AE51+AH51+AK51+AN51</f>
        <v>938</v>
      </c>
    </row>
    <row r="52" customFormat="false" ht="12.6" hidden="false" customHeight="true" outlineLevel="0" collapsed="false">
      <c r="A52" s="14" t="s">
        <v>64</v>
      </c>
      <c r="B52" s="11" t="n">
        <v>480</v>
      </c>
      <c r="C52" s="11" t="n">
        <v>480</v>
      </c>
      <c r="D52" s="11" t="n">
        <v>480</v>
      </c>
      <c r="E52" s="11" t="n">
        <v>141</v>
      </c>
      <c r="F52" s="11" t="n">
        <v>150</v>
      </c>
      <c r="G52" s="11" t="n">
        <v>282</v>
      </c>
      <c r="H52" s="11" t="n">
        <v>144</v>
      </c>
      <c r="I52" s="11" t="n">
        <v>155</v>
      </c>
      <c r="J52" s="11" t="n">
        <v>518</v>
      </c>
      <c r="K52" s="11" t="n">
        <v>80</v>
      </c>
      <c r="L52" s="11" t="n">
        <v>90</v>
      </c>
      <c r="M52" s="11" t="n">
        <v>562</v>
      </c>
      <c r="N52" s="11" t="n">
        <v>47</v>
      </c>
      <c r="O52" s="11" t="n">
        <v>55</v>
      </c>
      <c r="P52" s="11" t="n">
        <v>568</v>
      </c>
      <c r="Q52" s="11" t="n">
        <v>15</v>
      </c>
      <c r="R52" s="11" t="n">
        <v>18</v>
      </c>
      <c r="S52" s="11" t="n">
        <v>253</v>
      </c>
      <c r="T52" s="11" t="n">
        <v>30</v>
      </c>
      <c r="U52" s="11" t="n">
        <v>40</v>
      </c>
      <c r="V52" s="11" t="n">
        <v>831</v>
      </c>
      <c r="W52" s="11" t="n">
        <v>9</v>
      </c>
      <c r="X52" s="11" t="n">
        <v>14</v>
      </c>
      <c r="Y52" s="11" t="n">
        <v>583</v>
      </c>
      <c r="Z52" s="11" t="n">
        <v>4</v>
      </c>
      <c r="AA52" s="11" t="n">
        <v>19</v>
      </c>
      <c r="AB52" s="11" t="n">
        <v>609</v>
      </c>
      <c r="AC52" s="11" t="n">
        <v>2</v>
      </c>
      <c r="AD52" s="11" t="n">
        <v>17</v>
      </c>
      <c r="AE52" s="11" t="n">
        <v>418</v>
      </c>
      <c r="AF52" s="11" t="n">
        <v>0</v>
      </c>
      <c r="AG52" s="11" t="n">
        <v>0</v>
      </c>
      <c r="AH52" s="11" t="n">
        <v>0</v>
      </c>
      <c r="AI52" s="11" t="n">
        <v>1</v>
      </c>
      <c r="AJ52" s="11" t="n">
        <v>5</v>
      </c>
      <c r="AK52" s="11" t="n">
        <v>568</v>
      </c>
      <c r="AL52" s="11" t="n">
        <v>0</v>
      </c>
      <c r="AM52" s="11" t="n">
        <v>0</v>
      </c>
      <c r="AN52" s="11" t="n">
        <v>0</v>
      </c>
      <c r="AO52" s="12" t="n">
        <f aca="false">+B52+E52+H52+K52+N52+Q52+T52+W52+Z52+AC52+AF52+AI52+AL52</f>
        <v>953</v>
      </c>
      <c r="AP52" s="12" t="n">
        <f aca="false">+C52+F52+I52+L52+O52+R52+U52+X52+AA52+AD52+AG52+AJ52+AM52</f>
        <v>1043</v>
      </c>
      <c r="AQ52" s="12" t="n">
        <f aca="false">+D52+G52+J52+M52+P52+S52+V52+Y52+AB52+AE52+AH52+AK52+AN52</f>
        <v>5672</v>
      </c>
    </row>
    <row r="53" customFormat="false" ht="12.6" hidden="false" customHeight="true" outlineLevel="0" collapsed="false">
      <c r="A53" s="14" t="s">
        <v>65</v>
      </c>
      <c r="B53" s="11" t="n">
        <v>838</v>
      </c>
      <c r="C53" s="11" t="n">
        <v>838</v>
      </c>
      <c r="D53" s="11" t="n">
        <v>838</v>
      </c>
      <c r="E53" s="11" t="n">
        <v>235</v>
      </c>
      <c r="F53" s="11" t="n">
        <v>255</v>
      </c>
      <c r="G53" s="11" t="n">
        <v>470</v>
      </c>
      <c r="H53" s="11" t="n">
        <v>194</v>
      </c>
      <c r="I53" s="11" t="n">
        <v>208</v>
      </c>
      <c r="J53" s="11" t="n">
        <v>710</v>
      </c>
      <c r="K53" s="11" t="n">
        <v>81</v>
      </c>
      <c r="L53" s="11" t="n">
        <v>89</v>
      </c>
      <c r="M53" s="11" t="n">
        <v>583</v>
      </c>
      <c r="N53" s="11" t="n">
        <v>47</v>
      </c>
      <c r="O53" s="11" t="n">
        <v>54</v>
      </c>
      <c r="P53" s="11" t="n">
        <v>547</v>
      </c>
      <c r="Q53" s="11" t="n">
        <v>20</v>
      </c>
      <c r="R53" s="11" t="n">
        <v>24</v>
      </c>
      <c r="S53" s="11" t="n">
        <v>353</v>
      </c>
      <c r="T53" s="11" t="n">
        <v>29</v>
      </c>
      <c r="U53" s="11" t="n">
        <v>45</v>
      </c>
      <c r="V53" s="11" t="n">
        <v>864</v>
      </c>
      <c r="W53" s="11" t="n">
        <v>5</v>
      </c>
      <c r="X53" s="11" t="n">
        <v>13</v>
      </c>
      <c r="Y53" s="11" t="n">
        <v>368</v>
      </c>
      <c r="Z53" s="11" t="n">
        <v>6</v>
      </c>
      <c r="AA53" s="11" t="n">
        <v>17</v>
      </c>
      <c r="AB53" s="11" t="n">
        <v>853</v>
      </c>
      <c r="AC53" s="11" t="n">
        <v>2</v>
      </c>
      <c r="AD53" s="11" t="n">
        <v>49</v>
      </c>
      <c r="AE53" s="11" t="n">
        <v>445</v>
      </c>
      <c r="AF53" s="11" t="n">
        <v>3</v>
      </c>
      <c r="AG53" s="11" t="n">
        <v>20</v>
      </c>
      <c r="AH53" s="11" t="n">
        <v>970</v>
      </c>
      <c r="AI53" s="11" t="n">
        <v>0</v>
      </c>
      <c r="AJ53" s="11" t="n">
        <v>0</v>
      </c>
      <c r="AK53" s="11" t="n">
        <v>0</v>
      </c>
      <c r="AL53" s="11" t="n">
        <v>1</v>
      </c>
      <c r="AM53" s="11" t="n">
        <v>13</v>
      </c>
      <c r="AN53" s="13" t="n">
        <v>1590</v>
      </c>
      <c r="AO53" s="12" t="n">
        <f aca="false">+B53+E53+H53+K53+N53+Q53+T53+W53+Z53+AC53+AF53+AI53+AL53</f>
        <v>1461</v>
      </c>
      <c r="AP53" s="12" t="n">
        <f aca="false">+C53+F53+I53+L53+O53+R53+U53+X53+AA53+AD53+AG53+AJ53+AM53</f>
        <v>1625</v>
      </c>
      <c r="AQ53" s="12" t="n">
        <f aca="false">+D53+G53+J53+M53+P53+S53+V53+Y53+AB53+AE53+AH53+AK53+AN53</f>
        <v>8591</v>
      </c>
    </row>
    <row r="54" customFormat="false" ht="12.6" hidden="false" customHeight="true" outlineLevel="0" collapsed="false">
      <c r="A54" s="14" t="s">
        <v>66</v>
      </c>
      <c r="B54" s="11" t="n">
        <v>375</v>
      </c>
      <c r="C54" s="11" t="n">
        <v>375</v>
      </c>
      <c r="D54" s="11" t="n">
        <v>375</v>
      </c>
      <c r="E54" s="11" t="n">
        <v>90</v>
      </c>
      <c r="F54" s="11" t="n">
        <v>97</v>
      </c>
      <c r="G54" s="11" t="n">
        <v>180</v>
      </c>
      <c r="H54" s="11" t="n">
        <v>68</v>
      </c>
      <c r="I54" s="11" t="n">
        <v>77</v>
      </c>
      <c r="J54" s="11" t="n">
        <v>245</v>
      </c>
      <c r="K54" s="11" t="n">
        <v>17</v>
      </c>
      <c r="L54" s="11" t="n">
        <v>19</v>
      </c>
      <c r="M54" s="11" t="n">
        <v>126</v>
      </c>
      <c r="N54" s="11" t="n">
        <v>12</v>
      </c>
      <c r="O54" s="11" t="n">
        <v>12</v>
      </c>
      <c r="P54" s="11" t="n">
        <v>138</v>
      </c>
      <c r="Q54" s="11" t="n">
        <v>4</v>
      </c>
      <c r="R54" s="11" t="n">
        <v>4</v>
      </c>
      <c r="S54" s="11" t="n">
        <v>65</v>
      </c>
      <c r="T54" s="11" t="n">
        <v>5</v>
      </c>
      <c r="U54" s="11" t="n">
        <v>7</v>
      </c>
      <c r="V54" s="11" t="n">
        <v>147</v>
      </c>
      <c r="W54" s="11" t="n">
        <v>4</v>
      </c>
      <c r="X54" s="11" t="n">
        <v>4</v>
      </c>
      <c r="Y54" s="11" t="n">
        <v>267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1</v>
      </c>
      <c r="AG54" s="11" t="n">
        <v>4</v>
      </c>
      <c r="AH54" s="11" t="n">
        <v>294</v>
      </c>
      <c r="AI54" s="11" t="n">
        <v>0</v>
      </c>
      <c r="AJ54" s="11" t="n">
        <v>0</v>
      </c>
      <c r="AK54" s="11" t="n">
        <v>0</v>
      </c>
      <c r="AL54" s="11" t="n">
        <v>0</v>
      </c>
      <c r="AM54" s="11" t="n">
        <v>0</v>
      </c>
      <c r="AN54" s="11" t="n">
        <v>0</v>
      </c>
      <c r="AO54" s="12" t="n">
        <f aca="false">+B54+E54+H54+K54+N54+Q54+T54+W54+Z54+AC54+AF54+AI54+AL54</f>
        <v>576</v>
      </c>
      <c r="AP54" s="12" t="n">
        <f aca="false">+C54+F54+I54+L54+O54+R54+U54+X54+AA54+AD54+AG54+AJ54+AM54</f>
        <v>599</v>
      </c>
      <c r="AQ54" s="12" t="n">
        <f aca="false">+D54+G54+J54+M54+P54+S54+V54+Y54+AB54+AE54+AH54+AK54+AN54</f>
        <v>1837</v>
      </c>
    </row>
    <row r="55" customFormat="false" ht="12.6" hidden="false" customHeight="true" outlineLevel="0" collapsed="false">
      <c r="A55" s="14" t="s">
        <v>67</v>
      </c>
      <c r="B55" s="11" t="n">
        <v>173</v>
      </c>
      <c r="C55" s="11" t="n">
        <v>173</v>
      </c>
      <c r="D55" s="11" t="n">
        <v>173</v>
      </c>
      <c r="E55" s="11" t="n">
        <v>88</v>
      </c>
      <c r="F55" s="11" t="n">
        <v>94</v>
      </c>
      <c r="G55" s="11" t="n">
        <v>176</v>
      </c>
      <c r="H55" s="11" t="n">
        <v>88</v>
      </c>
      <c r="I55" s="11" t="n">
        <v>103</v>
      </c>
      <c r="J55" s="11" t="n">
        <v>311</v>
      </c>
      <c r="K55" s="11" t="n">
        <v>17</v>
      </c>
      <c r="L55" s="11" t="n">
        <v>21</v>
      </c>
      <c r="M55" s="11" t="n">
        <v>115</v>
      </c>
      <c r="N55" s="11" t="n">
        <v>9</v>
      </c>
      <c r="O55" s="11" t="n">
        <v>15</v>
      </c>
      <c r="P55" s="11" t="n">
        <v>118</v>
      </c>
      <c r="Q55" s="11" t="n">
        <v>2</v>
      </c>
      <c r="R55" s="11" t="n">
        <v>3</v>
      </c>
      <c r="S55" s="11" t="n">
        <v>32</v>
      </c>
      <c r="T55" s="11" t="n">
        <v>6</v>
      </c>
      <c r="U55" s="11" t="n">
        <v>9</v>
      </c>
      <c r="V55" s="11" t="n">
        <v>195</v>
      </c>
      <c r="W55" s="11" t="n">
        <v>1</v>
      </c>
      <c r="X55" s="11" t="n">
        <v>2</v>
      </c>
      <c r="Y55" s="11" t="n">
        <v>95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1</v>
      </c>
      <c r="AJ55" s="11" t="n">
        <v>3</v>
      </c>
      <c r="AK55" s="11" t="n">
        <v>745</v>
      </c>
      <c r="AL55" s="11" t="n">
        <v>0</v>
      </c>
      <c r="AM55" s="11" t="n">
        <v>0</v>
      </c>
      <c r="AN55" s="11" t="n">
        <v>0</v>
      </c>
      <c r="AO55" s="12" t="n">
        <f aca="false">+B55+E55+H55+K55+N55+Q55+T55+W55+Z55+AC55+AF55+AI55+AL55</f>
        <v>385</v>
      </c>
      <c r="AP55" s="12" t="n">
        <f aca="false">+C55+F55+I55+L55+O55+R55+U55+X55+AA55+AD55+AG55+AJ55+AM55</f>
        <v>423</v>
      </c>
      <c r="AQ55" s="12" t="n">
        <f aca="false">+D55+G55+J55+M55+P55+S55+V55+Y55+AB55+AE55+AH55+AK55+AN55</f>
        <v>1960</v>
      </c>
    </row>
    <row r="56" customFormat="false" ht="12.6" hidden="false" customHeight="true" outlineLevel="0" collapsed="false">
      <c r="A56" s="14" t="s">
        <v>68</v>
      </c>
      <c r="B56" s="11" t="n">
        <v>289</v>
      </c>
      <c r="C56" s="11" t="n">
        <v>289</v>
      </c>
      <c r="D56" s="11" t="n">
        <v>289</v>
      </c>
      <c r="E56" s="11" t="n">
        <v>74</v>
      </c>
      <c r="F56" s="11" t="n">
        <v>76</v>
      </c>
      <c r="G56" s="11" t="n">
        <v>148</v>
      </c>
      <c r="H56" s="11" t="n">
        <v>73</v>
      </c>
      <c r="I56" s="11" t="n">
        <v>78</v>
      </c>
      <c r="J56" s="11" t="n">
        <v>269</v>
      </c>
      <c r="K56" s="11" t="n">
        <v>36</v>
      </c>
      <c r="L56" s="11" t="n">
        <v>40</v>
      </c>
      <c r="M56" s="11" t="n">
        <v>251</v>
      </c>
      <c r="N56" s="11" t="n">
        <v>26</v>
      </c>
      <c r="O56" s="11" t="n">
        <v>28</v>
      </c>
      <c r="P56" s="11" t="n">
        <v>326</v>
      </c>
      <c r="Q56" s="11" t="n">
        <v>6</v>
      </c>
      <c r="R56" s="11" t="n">
        <v>8</v>
      </c>
      <c r="S56" s="11" t="n">
        <v>106</v>
      </c>
      <c r="T56" s="11" t="n">
        <v>21</v>
      </c>
      <c r="U56" s="11" t="n">
        <v>28</v>
      </c>
      <c r="V56" s="11" t="n">
        <v>561</v>
      </c>
      <c r="W56" s="11" t="n">
        <v>5</v>
      </c>
      <c r="X56" s="11" t="n">
        <v>7</v>
      </c>
      <c r="Y56" s="11" t="n">
        <v>361</v>
      </c>
      <c r="Z56" s="11" t="n">
        <v>1</v>
      </c>
      <c r="AA56" s="11" t="n">
        <v>3</v>
      </c>
      <c r="AB56" s="11" t="n">
        <v>145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0</v>
      </c>
      <c r="AM56" s="11" t="n">
        <v>0</v>
      </c>
      <c r="AN56" s="11" t="n">
        <v>0</v>
      </c>
      <c r="AO56" s="12" t="n">
        <f aca="false">+B56+E56+H56+K56+N56+Q56+T56+W56+Z56+AC56+AF56+AI56+AL56</f>
        <v>531</v>
      </c>
      <c r="AP56" s="12" t="n">
        <f aca="false">+C56+F56+I56+L56+O56+R56+U56+X56+AA56+AD56+AG56+AJ56+AM56</f>
        <v>557</v>
      </c>
      <c r="AQ56" s="12" t="n">
        <f aca="false">+D56+G56+J56+M56+P56+S56+V56+Y56+AB56+AE56+AH56+AK56+AN56</f>
        <v>2456</v>
      </c>
    </row>
    <row r="57" customFormat="false" ht="12.6" hidden="false" customHeight="true" outlineLevel="0" collapsed="false">
      <c r="A57" s="14" t="s">
        <v>69</v>
      </c>
      <c r="B57" s="11" t="n">
        <v>231</v>
      </c>
      <c r="C57" s="11" t="n">
        <v>231</v>
      </c>
      <c r="D57" s="11" t="n">
        <v>231</v>
      </c>
      <c r="E57" s="11" t="n">
        <v>70</v>
      </c>
      <c r="F57" s="11" t="n">
        <v>72</v>
      </c>
      <c r="G57" s="11" t="n">
        <v>140</v>
      </c>
      <c r="H57" s="11" t="n">
        <v>59</v>
      </c>
      <c r="I57" s="11" t="n">
        <v>62</v>
      </c>
      <c r="J57" s="11" t="n">
        <v>202</v>
      </c>
      <c r="K57" s="11" t="n">
        <v>5</v>
      </c>
      <c r="L57" s="11" t="n">
        <v>6</v>
      </c>
      <c r="M57" s="11" t="n">
        <v>31</v>
      </c>
      <c r="N57" s="11" t="n">
        <v>6</v>
      </c>
      <c r="O57" s="11" t="n">
        <v>6</v>
      </c>
      <c r="P57" s="11" t="n">
        <v>77</v>
      </c>
      <c r="Q57" s="11" t="n">
        <v>3</v>
      </c>
      <c r="R57" s="11" t="n">
        <v>3</v>
      </c>
      <c r="S57" s="11" t="n">
        <v>54</v>
      </c>
      <c r="T57" s="11" t="n">
        <v>2</v>
      </c>
      <c r="U57" s="11" t="n">
        <v>2</v>
      </c>
      <c r="V57" s="11" t="n">
        <v>75</v>
      </c>
      <c r="W57" s="11" t="n">
        <v>2</v>
      </c>
      <c r="X57" s="11" t="n">
        <v>2</v>
      </c>
      <c r="Y57" s="11" t="n">
        <v>106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 t="n">
        <v>0</v>
      </c>
      <c r="AO57" s="12" t="n">
        <f aca="false">+B57+E57+H57+K57+N57+Q57+T57+W57+Z57+AC57+AF57+AI57+AL57</f>
        <v>378</v>
      </c>
      <c r="AP57" s="12" t="n">
        <f aca="false">+C57+F57+I57+L57+O57+R57+U57+X57+AA57+AD57+AG57+AJ57+AM57</f>
        <v>384</v>
      </c>
      <c r="AQ57" s="12" t="n">
        <f aca="false">+D57+G57+J57+M57+P57+S57+V57+Y57+AB57+AE57+AH57+AK57+AN57</f>
        <v>916</v>
      </c>
    </row>
    <row r="58" customFormat="false" ht="12.6" hidden="false" customHeight="true" outlineLevel="0" collapsed="false">
      <c r="A58" s="14" t="s">
        <v>70</v>
      </c>
      <c r="B58" s="11" t="n">
        <v>282</v>
      </c>
      <c r="C58" s="11" t="n">
        <v>282</v>
      </c>
      <c r="D58" s="11" t="n">
        <v>282</v>
      </c>
      <c r="E58" s="11" t="n">
        <v>87</v>
      </c>
      <c r="F58" s="11" t="n">
        <v>91</v>
      </c>
      <c r="G58" s="11" t="n">
        <v>174</v>
      </c>
      <c r="H58" s="11" t="n">
        <v>91</v>
      </c>
      <c r="I58" s="11" t="n">
        <v>98</v>
      </c>
      <c r="J58" s="11" t="n">
        <v>332</v>
      </c>
      <c r="K58" s="11" t="n">
        <v>44</v>
      </c>
      <c r="L58" s="11" t="n">
        <v>46</v>
      </c>
      <c r="M58" s="11" t="n">
        <v>322</v>
      </c>
      <c r="N58" s="11" t="n">
        <v>27</v>
      </c>
      <c r="O58" s="11" t="n">
        <v>31</v>
      </c>
      <c r="P58" s="11" t="n">
        <v>340</v>
      </c>
      <c r="Q58" s="11" t="n">
        <v>7</v>
      </c>
      <c r="R58" s="11" t="n">
        <v>8</v>
      </c>
      <c r="S58" s="11" t="n">
        <v>120</v>
      </c>
      <c r="T58" s="11" t="n">
        <v>12</v>
      </c>
      <c r="U58" s="11" t="n">
        <v>17</v>
      </c>
      <c r="V58" s="11" t="n">
        <v>323</v>
      </c>
      <c r="W58" s="11" t="n">
        <v>4</v>
      </c>
      <c r="X58" s="11" t="n">
        <v>10</v>
      </c>
      <c r="Y58" s="11" t="n">
        <v>271</v>
      </c>
      <c r="Z58" s="11" t="n">
        <v>3</v>
      </c>
      <c r="AA58" s="11" t="n">
        <v>7</v>
      </c>
      <c r="AB58" s="11" t="n">
        <v>378</v>
      </c>
      <c r="AC58" s="11" t="n">
        <v>0</v>
      </c>
      <c r="AD58" s="11" t="n">
        <v>0</v>
      </c>
      <c r="AE58" s="11" t="n">
        <v>0</v>
      </c>
      <c r="AF58" s="11" t="n">
        <v>1</v>
      </c>
      <c r="AG58" s="11" t="n">
        <v>25</v>
      </c>
      <c r="AH58" s="11" t="n">
        <v>450</v>
      </c>
      <c r="AI58" s="11" t="n">
        <v>0</v>
      </c>
      <c r="AJ58" s="11" t="n">
        <v>0</v>
      </c>
      <c r="AK58" s="11" t="n">
        <v>0</v>
      </c>
      <c r="AL58" s="11" t="n">
        <v>0</v>
      </c>
      <c r="AM58" s="11" t="n">
        <v>0</v>
      </c>
      <c r="AN58" s="11" t="n">
        <v>0</v>
      </c>
      <c r="AO58" s="12" t="n">
        <f aca="false">+B58+E58+H58+K58+N58+Q58+T58+W58+Z58+AC58+AF58+AI58+AL58</f>
        <v>558</v>
      </c>
      <c r="AP58" s="12" t="n">
        <f aca="false">+C58+F58+I58+L58+O58+R58+U58+X58+AA58+AD58+AG58+AJ58+AM58</f>
        <v>615</v>
      </c>
      <c r="AQ58" s="12" t="n">
        <f aca="false">+D58+G58+J58+M58+P58+S58+V58+Y58+AB58+AE58+AH58+AK58+AN58</f>
        <v>2992</v>
      </c>
    </row>
    <row r="59" customFormat="false" ht="12.6" hidden="false" customHeight="true" outlineLevel="0" collapsed="false">
      <c r="A59" s="14" t="s">
        <v>71</v>
      </c>
      <c r="B59" s="13" t="n">
        <v>1037</v>
      </c>
      <c r="C59" s="13" t="n">
        <v>1037</v>
      </c>
      <c r="D59" s="13" t="n">
        <v>1037</v>
      </c>
      <c r="E59" s="11" t="n">
        <v>376</v>
      </c>
      <c r="F59" s="11" t="n">
        <v>393</v>
      </c>
      <c r="G59" s="11" t="n">
        <v>752</v>
      </c>
      <c r="H59" s="11" t="n">
        <v>316</v>
      </c>
      <c r="I59" s="11" t="n">
        <v>344</v>
      </c>
      <c r="J59" s="13" t="n">
        <v>1167</v>
      </c>
      <c r="K59" s="11" t="n">
        <v>116</v>
      </c>
      <c r="L59" s="11" t="n">
        <v>127</v>
      </c>
      <c r="M59" s="11" t="n">
        <v>841</v>
      </c>
      <c r="N59" s="11" t="n">
        <v>69</v>
      </c>
      <c r="O59" s="11" t="n">
        <v>76</v>
      </c>
      <c r="P59" s="11" t="n">
        <v>802</v>
      </c>
      <c r="Q59" s="11" t="n">
        <v>15</v>
      </c>
      <c r="R59" s="11" t="n">
        <v>15</v>
      </c>
      <c r="S59" s="11" t="n">
        <v>261</v>
      </c>
      <c r="T59" s="11" t="n">
        <v>26</v>
      </c>
      <c r="U59" s="11" t="n">
        <v>34</v>
      </c>
      <c r="V59" s="11" t="n">
        <v>741</v>
      </c>
      <c r="W59" s="11" t="n">
        <v>7</v>
      </c>
      <c r="X59" s="11" t="n">
        <v>21</v>
      </c>
      <c r="Y59" s="11" t="n">
        <v>464</v>
      </c>
      <c r="Z59" s="11" t="n">
        <v>3</v>
      </c>
      <c r="AA59" s="11" t="n">
        <v>8</v>
      </c>
      <c r="AB59" s="11" t="n">
        <v>336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0</v>
      </c>
      <c r="AL59" s="11" t="n">
        <v>0</v>
      </c>
      <c r="AM59" s="11" t="n">
        <v>0</v>
      </c>
      <c r="AN59" s="11" t="n">
        <v>0</v>
      </c>
      <c r="AO59" s="12" t="n">
        <f aca="false">+B59+E59+H59+K59+N59+Q59+T59+W59+Z59+AC59+AF59+AI59+AL59</f>
        <v>1965</v>
      </c>
      <c r="AP59" s="12" t="n">
        <f aca="false">+C59+F59+I59+L59+O59+R59+U59+X59+AA59+AD59+AG59+AJ59+AM59</f>
        <v>2055</v>
      </c>
      <c r="AQ59" s="12" t="n">
        <f aca="false">+D59+G59+J59+M59+P59+S59+V59+Y59+AB59+AE59+AH59+AK59+AN59</f>
        <v>6401</v>
      </c>
    </row>
    <row r="60" customFormat="false" ht="12.6" hidden="false" customHeight="true" outlineLevel="0" collapsed="false">
      <c r="A60" s="14" t="s">
        <v>72</v>
      </c>
      <c r="B60" s="13" t="n">
        <v>1558</v>
      </c>
      <c r="C60" s="13" t="n">
        <v>1558</v>
      </c>
      <c r="D60" s="13" t="n">
        <v>1558</v>
      </c>
      <c r="E60" s="11" t="n">
        <v>411</v>
      </c>
      <c r="F60" s="11" t="n">
        <v>437</v>
      </c>
      <c r="G60" s="11" t="n">
        <v>822</v>
      </c>
      <c r="H60" s="11" t="n">
        <v>359</v>
      </c>
      <c r="I60" s="11" t="n">
        <v>382</v>
      </c>
      <c r="J60" s="13" t="n">
        <v>1336</v>
      </c>
      <c r="K60" s="11" t="n">
        <v>149</v>
      </c>
      <c r="L60" s="11" t="n">
        <v>168</v>
      </c>
      <c r="M60" s="13" t="n">
        <v>1087</v>
      </c>
      <c r="N60" s="11" t="n">
        <v>85</v>
      </c>
      <c r="O60" s="11" t="n">
        <v>95</v>
      </c>
      <c r="P60" s="11" t="n">
        <v>982</v>
      </c>
      <c r="Q60" s="11" t="n">
        <v>30</v>
      </c>
      <c r="R60" s="11" t="n">
        <v>38</v>
      </c>
      <c r="S60" s="11" t="n">
        <v>518</v>
      </c>
      <c r="T60" s="11" t="n">
        <v>51</v>
      </c>
      <c r="U60" s="11" t="n">
        <v>83</v>
      </c>
      <c r="V60" s="13" t="n">
        <v>1569</v>
      </c>
      <c r="W60" s="11" t="n">
        <v>10</v>
      </c>
      <c r="X60" s="11" t="n">
        <v>26</v>
      </c>
      <c r="Y60" s="11" t="n">
        <v>757</v>
      </c>
      <c r="Z60" s="11" t="n">
        <v>5</v>
      </c>
      <c r="AA60" s="11" t="n">
        <v>56</v>
      </c>
      <c r="AB60" s="11" t="n">
        <v>734</v>
      </c>
      <c r="AC60" s="11" t="n">
        <v>1</v>
      </c>
      <c r="AD60" s="11" t="n">
        <v>2</v>
      </c>
      <c r="AE60" s="11" t="n">
        <v>212</v>
      </c>
      <c r="AF60" s="11" t="n">
        <v>0</v>
      </c>
      <c r="AG60" s="11" t="n">
        <v>0</v>
      </c>
      <c r="AH60" s="11" t="n">
        <v>0</v>
      </c>
      <c r="AI60" s="11" t="n">
        <v>1</v>
      </c>
      <c r="AJ60" s="11" t="n">
        <v>16</v>
      </c>
      <c r="AK60" s="11" t="n">
        <v>837</v>
      </c>
      <c r="AL60" s="11" t="n">
        <v>1</v>
      </c>
      <c r="AM60" s="11" t="n">
        <v>4</v>
      </c>
      <c r="AN60" s="13" t="n">
        <v>1500</v>
      </c>
      <c r="AO60" s="12" t="n">
        <f aca="false">+B60+E60+H60+K60+N60+Q60+T60+W60+Z60+AC60+AF60+AI60+AL60</f>
        <v>2661</v>
      </c>
      <c r="AP60" s="12" t="n">
        <f aca="false">+C60+F60+I60+L60+O60+R60+U60+X60+AA60+AD60+AG60+AJ60+AM60</f>
        <v>2865</v>
      </c>
      <c r="AQ60" s="12" t="n">
        <f aca="false">+D60+G60+J60+M60+P60+S60+V60+Y60+AB60+AE60+AH60+AK60+AN60</f>
        <v>11912</v>
      </c>
    </row>
    <row r="61" customFormat="false" ht="12.6" hidden="false" customHeight="true" outlineLevel="0" collapsed="false">
      <c r="A61" s="14" t="s">
        <v>73</v>
      </c>
      <c r="B61" s="11" t="n">
        <v>456</v>
      </c>
      <c r="C61" s="11" t="n">
        <v>456</v>
      </c>
      <c r="D61" s="11" t="n">
        <v>456</v>
      </c>
      <c r="E61" s="11" t="n">
        <v>114</v>
      </c>
      <c r="F61" s="11" t="n">
        <v>118</v>
      </c>
      <c r="G61" s="11" t="n">
        <v>228</v>
      </c>
      <c r="H61" s="11" t="n">
        <v>88</v>
      </c>
      <c r="I61" s="11" t="n">
        <v>96</v>
      </c>
      <c r="J61" s="11" t="n">
        <v>325</v>
      </c>
      <c r="K61" s="11" t="n">
        <v>33</v>
      </c>
      <c r="L61" s="11" t="n">
        <v>39</v>
      </c>
      <c r="M61" s="11" t="n">
        <v>254</v>
      </c>
      <c r="N61" s="11" t="n">
        <v>14</v>
      </c>
      <c r="O61" s="11" t="n">
        <v>19</v>
      </c>
      <c r="P61" s="11" t="n">
        <v>178</v>
      </c>
      <c r="Q61" s="11" t="n">
        <v>8</v>
      </c>
      <c r="R61" s="11" t="n">
        <v>10</v>
      </c>
      <c r="S61" s="11" t="n">
        <v>130</v>
      </c>
      <c r="T61" s="11" t="n">
        <v>6</v>
      </c>
      <c r="U61" s="11" t="n">
        <v>10</v>
      </c>
      <c r="V61" s="11" t="n">
        <v>178</v>
      </c>
      <c r="W61" s="11" t="n">
        <v>1</v>
      </c>
      <c r="X61" s="11" t="n">
        <v>1</v>
      </c>
      <c r="Y61" s="11" t="n">
        <v>83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2" t="n">
        <f aca="false">+B61+E61+H61+K61+N61+Q61+T61+W61+Z61+AC61+AF61+AI61+AL61</f>
        <v>720</v>
      </c>
      <c r="AP61" s="12" t="n">
        <f aca="false">+C61+F61+I61+L61+O61+R61+U61+X61+AA61+AD61+AG61+AJ61+AM61</f>
        <v>749</v>
      </c>
      <c r="AQ61" s="12" t="n">
        <f aca="false">+D61+G61+J61+M61+P61+S61+V61+Y61+AB61+AE61+AH61+AK61+AN61</f>
        <v>1832</v>
      </c>
    </row>
    <row r="62" customFormat="false" ht="12.6" hidden="false" customHeight="true" outlineLevel="0" collapsed="false">
      <c r="A62" s="14" t="s">
        <v>74</v>
      </c>
      <c r="B62" s="11" t="n">
        <v>232</v>
      </c>
      <c r="C62" s="11" t="n">
        <v>232</v>
      </c>
      <c r="D62" s="11" t="n">
        <v>232</v>
      </c>
      <c r="E62" s="11" t="n">
        <v>80</v>
      </c>
      <c r="F62" s="11" t="n">
        <v>85</v>
      </c>
      <c r="G62" s="11" t="n">
        <v>160</v>
      </c>
      <c r="H62" s="11" t="n">
        <v>48</v>
      </c>
      <c r="I62" s="11" t="n">
        <v>51</v>
      </c>
      <c r="J62" s="11" t="n">
        <v>173</v>
      </c>
      <c r="K62" s="11" t="n">
        <v>29</v>
      </c>
      <c r="L62" s="11" t="n">
        <v>31</v>
      </c>
      <c r="M62" s="11" t="n">
        <v>199</v>
      </c>
      <c r="N62" s="11" t="n">
        <v>10</v>
      </c>
      <c r="O62" s="11" t="n">
        <v>11</v>
      </c>
      <c r="P62" s="11" t="n">
        <v>125</v>
      </c>
      <c r="Q62" s="11" t="n">
        <v>5</v>
      </c>
      <c r="R62" s="11" t="n">
        <v>5</v>
      </c>
      <c r="S62" s="11" t="n">
        <v>90</v>
      </c>
      <c r="T62" s="11" t="n">
        <v>9</v>
      </c>
      <c r="U62" s="11" t="n">
        <v>10</v>
      </c>
      <c r="V62" s="11" t="n">
        <v>309</v>
      </c>
      <c r="W62" s="11" t="n">
        <v>3</v>
      </c>
      <c r="X62" s="11" t="n">
        <v>3</v>
      </c>
      <c r="Y62" s="11" t="n">
        <v>206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1</v>
      </c>
      <c r="AG62" s="11" t="n">
        <v>1</v>
      </c>
      <c r="AH62" s="11" t="n">
        <v>428</v>
      </c>
      <c r="AI62" s="11" t="n">
        <v>0</v>
      </c>
      <c r="AJ62" s="11" t="n">
        <v>0</v>
      </c>
      <c r="AK62" s="11" t="n">
        <v>0</v>
      </c>
      <c r="AL62" s="11" t="n">
        <v>0</v>
      </c>
      <c r="AM62" s="11" t="n">
        <v>0</v>
      </c>
      <c r="AN62" s="11" t="n">
        <v>0</v>
      </c>
      <c r="AO62" s="12" t="n">
        <f aca="false">+B62+E62+H62+K62+N62+Q62+T62+W62+Z62+AC62+AF62+AI62+AL62</f>
        <v>417</v>
      </c>
      <c r="AP62" s="12" t="n">
        <f aca="false">+C62+F62+I62+L62+O62+R62+U62+X62+AA62+AD62+AG62+AJ62+AM62</f>
        <v>429</v>
      </c>
      <c r="AQ62" s="12" t="n">
        <f aca="false">+D62+G62+J62+M62+P62+S62+V62+Y62+AB62+AE62+AH62+AK62+AN62</f>
        <v>1922</v>
      </c>
    </row>
    <row r="63" customFormat="false" ht="12.6" hidden="false" customHeight="true" outlineLevel="0" collapsed="false">
      <c r="A63" s="14" t="s">
        <v>75</v>
      </c>
      <c r="B63" s="11" t="n">
        <v>651</v>
      </c>
      <c r="C63" s="11" t="n">
        <v>651</v>
      </c>
      <c r="D63" s="11" t="n">
        <v>651</v>
      </c>
      <c r="E63" s="11" t="n">
        <v>220</v>
      </c>
      <c r="F63" s="11" t="n">
        <v>233</v>
      </c>
      <c r="G63" s="11" t="n">
        <v>440</v>
      </c>
      <c r="H63" s="11" t="n">
        <v>173</v>
      </c>
      <c r="I63" s="11" t="n">
        <v>181</v>
      </c>
      <c r="J63" s="11" t="n">
        <v>633</v>
      </c>
      <c r="K63" s="11" t="n">
        <v>70</v>
      </c>
      <c r="L63" s="11" t="n">
        <v>76</v>
      </c>
      <c r="M63" s="11" t="n">
        <v>491</v>
      </c>
      <c r="N63" s="11" t="n">
        <v>36</v>
      </c>
      <c r="O63" s="11" t="n">
        <v>38</v>
      </c>
      <c r="P63" s="11" t="n">
        <v>436</v>
      </c>
      <c r="Q63" s="11" t="n">
        <v>10</v>
      </c>
      <c r="R63" s="11" t="n">
        <v>11</v>
      </c>
      <c r="S63" s="11" t="n">
        <v>171</v>
      </c>
      <c r="T63" s="11" t="n">
        <v>21</v>
      </c>
      <c r="U63" s="11" t="n">
        <v>23</v>
      </c>
      <c r="V63" s="11" t="n">
        <v>568</v>
      </c>
      <c r="W63" s="11" t="n">
        <v>3</v>
      </c>
      <c r="X63" s="11" t="n">
        <v>3</v>
      </c>
      <c r="Y63" s="11" t="n">
        <v>186</v>
      </c>
      <c r="Z63" s="11" t="n">
        <v>1</v>
      </c>
      <c r="AA63" s="11" t="n">
        <v>1</v>
      </c>
      <c r="AB63" s="11" t="n">
        <v>177</v>
      </c>
      <c r="AC63" s="11" t="n">
        <v>1</v>
      </c>
      <c r="AD63" s="11" t="n">
        <v>1</v>
      </c>
      <c r="AE63" s="11" t="n">
        <v>217</v>
      </c>
      <c r="AF63" s="11" t="n">
        <v>0</v>
      </c>
      <c r="AG63" s="11" t="n">
        <v>0</v>
      </c>
      <c r="AH63" s="11" t="n">
        <v>0</v>
      </c>
      <c r="AI63" s="11" t="n">
        <v>1</v>
      </c>
      <c r="AJ63" s="11" t="n">
        <v>4</v>
      </c>
      <c r="AK63" s="11" t="n">
        <v>720</v>
      </c>
      <c r="AL63" s="11" t="n">
        <v>1</v>
      </c>
      <c r="AM63" s="11" t="n">
        <v>8</v>
      </c>
      <c r="AN63" s="13" t="n">
        <v>1198</v>
      </c>
      <c r="AO63" s="12" t="n">
        <f aca="false">+B63+E63+H63+K63+N63+Q63+T63+W63+Z63+AC63+AF63+AI63+AL63</f>
        <v>1188</v>
      </c>
      <c r="AP63" s="12" t="n">
        <f aca="false">+C63+F63+I63+L63+O63+R63+U63+X63+AA63+AD63+AG63+AJ63+AM63</f>
        <v>1230</v>
      </c>
      <c r="AQ63" s="12" t="n">
        <f aca="false">+D63+G63+J63+M63+P63+S63+V63+Y63+AB63+AE63+AH63+AK63+AN63</f>
        <v>5888</v>
      </c>
    </row>
    <row r="64" customFormat="false" ht="12.6" hidden="false" customHeight="true" outlineLevel="0" collapsed="false">
      <c r="A64" s="14" t="s">
        <v>76</v>
      </c>
      <c r="B64" s="11" t="n">
        <v>132</v>
      </c>
      <c r="C64" s="11" t="n">
        <v>132</v>
      </c>
      <c r="D64" s="11" t="n">
        <v>132</v>
      </c>
      <c r="E64" s="11" t="n">
        <v>30</v>
      </c>
      <c r="F64" s="11" t="n">
        <v>32</v>
      </c>
      <c r="G64" s="11" t="n">
        <v>60</v>
      </c>
      <c r="H64" s="11" t="n">
        <v>24</v>
      </c>
      <c r="I64" s="11" t="n">
        <v>28</v>
      </c>
      <c r="J64" s="11" t="n">
        <v>93</v>
      </c>
      <c r="K64" s="11" t="n">
        <v>4</v>
      </c>
      <c r="L64" s="11" t="n">
        <v>4</v>
      </c>
      <c r="M64" s="11" t="n">
        <v>27</v>
      </c>
      <c r="N64" s="11" t="n">
        <v>2</v>
      </c>
      <c r="O64" s="11" t="n">
        <v>2</v>
      </c>
      <c r="P64" s="11" t="n">
        <v>22</v>
      </c>
      <c r="Q64" s="11" t="n">
        <v>1</v>
      </c>
      <c r="R64" s="11" t="n">
        <v>1</v>
      </c>
      <c r="S64" s="11" t="n">
        <v>17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0</v>
      </c>
      <c r="AK64" s="11" t="n">
        <v>0</v>
      </c>
      <c r="AL64" s="11" t="n">
        <v>0</v>
      </c>
      <c r="AM64" s="11" t="n">
        <v>0</v>
      </c>
      <c r="AN64" s="11" t="n">
        <v>0</v>
      </c>
      <c r="AO64" s="12" t="n">
        <f aca="false">+B64+E64+H64+K64+N64+Q64+T64+W64+Z64+AC64+AF64+AI64+AL64</f>
        <v>193</v>
      </c>
      <c r="AP64" s="12" t="n">
        <f aca="false">+C64+F64+I64+L64+O64+R64+U64+X64+AA64+AD64+AG64+AJ64+AM64</f>
        <v>199</v>
      </c>
      <c r="AQ64" s="12" t="n">
        <f aca="false">+D64+G64+J64+M64+P64+S64+V64+Y64+AB64+AE64+AH64+AK64+AN64</f>
        <v>351</v>
      </c>
    </row>
    <row r="65" customFormat="false" ht="12.6" hidden="false" customHeight="true" outlineLevel="0" collapsed="false">
      <c r="A65" s="14" t="s">
        <v>77</v>
      </c>
      <c r="B65" s="11" t="n">
        <v>273</v>
      </c>
      <c r="C65" s="11" t="n">
        <v>273</v>
      </c>
      <c r="D65" s="11" t="n">
        <v>273</v>
      </c>
      <c r="E65" s="11" t="n">
        <v>99</v>
      </c>
      <c r="F65" s="11" t="n">
        <v>107</v>
      </c>
      <c r="G65" s="11" t="n">
        <v>198</v>
      </c>
      <c r="H65" s="11" t="n">
        <v>83</v>
      </c>
      <c r="I65" s="11" t="n">
        <v>93</v>
      </c>
      <c r="J65" s="11" t="n">
        <v>306</v>
      </c>
      <c r="K65" s="11" t="n">
        <v>25</v>
      </c>
      <c r="L65" s="11" t="n">
        <v>29</v>
      </c>
      <c r="M65" s="11" t="n">
        <v>178</v>
      </c>
      <c r="N65" s="11" t="n">
        <v>7</v>
      </c>
      <c r="O65" s="11" t="n">
        <v>8</v>
      </c>
      <c r="P65" s="11" t="n">
        <v>82</v>
      </c>
      <c r="Q65" s="11" t="n">
        <v>5</v>
      </c>
      <c r="R65" s="11" t="n">
        <v>6</v>
      </c>
      <c r="S65" s="11" t="n">
        <v>86</v>
      </c>
      <c r="T65" s="11" t="n">
        <v>4</v>
      </c>
      <c r="U65" s="11" t="n">
        <v>6</v>
      </c>
      <c r="V65" s="11" t="n">
        <v>136</v>
      </c>
      <c r="W65" s="11" t="n">
        <v>2</v>
      </c>
      <c r="X65" s="11" t="n">
        <v>2</v>
      </c>
      <c r="Y65" s="11" t="n">
        <v>139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0</v>
      </c>
      <c r="AO65" s="12" t="n">
        <f aca="false">+B65+E65+H65+K65+N65+Q65+T65+W65+Z65+AC65+AF65+AI65+AL65</f>
        <v>498</v>
      </c>
      <c r="AP65" s="12" t="n">
        <f aca="false">+C65+F65+I65+L65+O65+R65+U65+X65+AA65+AD65+AG65+AJ65+AM65</f>
        <v>524</v>
      </c>
      <c r="AQ65" s="12" t="n">
        <f aca="false">+D65+G65+J65+M65+P65+S65+V65+Y65+AB65+AE65+AH65+AK65+AN65</f>
        <v>1398</v>
      </c>
    </row>
    <row r="66" customFormat="false" ht="12.6" hidden="false" customHeight="true" outlineLevel="0" collapsed="false">
      <c r="A66" s="14" t="s">
        <v>78</v>
      </c>
      <c r="B66" s="11" t="n">
        <v>796</v>
      </c>
      <c r="C66" s="11" t="n">
        <v>796</v>
      </c>
      <c r="D66" s="11" t="n">
        <v>796</v>
      </c>
      <c r="E66" s="11" t="n">
        <v>261</v>
      </c>
      <c r="F66" s="11" t="n">
        <v>266</v>
      </c>
      <c r="G66" s="11" t="n">
        <v>522</v>
      </c>
      <c r="H66" s="11" t="n">
        <v>251</v>
      </c>
      <c r="I66" s="11" t="n">
        <v>261</v>
      </c>
      <c r="J66" s="11" t="n">
        <v>948</v>
      </c>
      <c r="K66" s="11" t="n">
        <v>101</v>
      </c>
      <c r="L66" s="11" t="n">
        <v>103</v>
      </c>
      <c r="M66" s="11" t="n">
        <v>730</v>
      </c>
      <c r="N66" s="11" t="n">
        <v>83</v>
      </c>
      <c r="O66" s="11" t="n">
        <v>96</v>
      </c>
      <c r="P66" s="13" t="n">
        <v>1006</v>
      </c>
      <c r="Q66" s="11" t="n">
        <v>29</v>
      </c>
      <c r="R66" s="11" t="n">
        <v>36</v>
      </c>
      <c r="S66" s="11" t="n">
        <v>505</v>
      </c>
      <c r="T66" s="11" t="n">
        <v>49</v>
      </c>
      <c r="U66" s="11" t="n">
        <v>68</v>
      </c>
      <c r="V66" s="13" t="n">
        <v>1512</v>
      </c>
      <c r="W66" s="11" t="n">
        <v>13</v>
      </c>
      <c r="X66" s="11" t="n">
        <v>17</v>
      </c>
      <c r="Y66" s="11" t="n">
        <v>898</v>
      </c>
      <c r="Z66" s="11" t="n">
        <v>12</v>
      </c>
      <c r="AA66" s="11" t="n">
        <v>22</v>
      </c>
      <c r="AB66" s="13" t="n">
        <v>1720</v>
      </c>
      <c r="AC66" s="11" t="n">
        <v>1</v>
      </c>
      <c r="AD66" s="11" t="n">
        <v>1</v>
      </c>
      <c r="AE66" s="11" t="n">
        <v>223</v>
      </c>
      <c r="AF66" s="11" t="n">
        <v>2</v>
      </c>
      <c r="AG66" s="11" t="n">
        <v>6</v>
      </c>
      <c r="AH66" s="11" t="n">
        <v>582</v>
      </c>
      <c r="AI66" s="11" t="n">
        <v>0</v>
      </c>
      <c r="AJ66" s="11" t="n">
        <v>0</v>
      </c>
      <c r="AK66" s="11" t="n">
        <v>0</v>
      </c>
      <c r="AL66" s="11" t="n">
        <v>0</v>
      </c>
      <c r="AM66" s="11" t="n">
        <v>0</v>
      </c>
      <c r="AN66" s="11" t="n">
        <v>0</v>
      </c>
      <c r="AO66" s="12" t="n">
        <f aca="false">+B66+E66+H66+K66+N66+Q66+T66+W66+Z66+AC66+AF66+AI66+AL66</f>
        <v>1598</v>
      </c>
      <c r="AP66" s="12" t="n">
        <f aca="false">+C66+F66+I66+L66+O66+R66+U66+X66+AA66+AD66+AG66+AJ66+AM66</f>
        <v>1672</v>
      </c>
      <c r="AQ66" s="12" t="n">
        <f aca="false">+D66+G66+J66+M66+P66+S66+V66+Y66+AB66+AE66+AH66+AK66+AN66</f>
        <v>9442</v>
      </c>
    </row>
    <row r="67" customFormat="false" ht="12.6" hidden="false" customHeight="true" outlineLevel="0" collapsed="false">
      <c r="A67" s="19" t="s">
        <v>79</v>
      </c>
      <c r="B67" s="20" t="n">
        <v>48556</v>
      </c>
      <c r="C67" s="20" t="n">
        <v>48556</v>
      </c>
      <c r="D67" s="20" t="n">
        <v>48556</v>
      </c>
      <c r="E67" s="20" t="n">
        <v>14451</v>
      </c>
      <c r="F67" s="20" t="n">
        <v>15216</v>
      </c>
      <c r="G67" s="20" t="n">
        <v>28902</v>
      </c>
      <c r="H67" s="20" t="n">
        <v>11899</v>
      </c>
      <c r="I67" s="20" t="n">
        <v>13023</v>
      </c>
      <c r="J67" s="20" t="n">
        <v>43558</v>
      </c>
      <c r="K67" s="20" t="n">
        <v>4180</v>
      </c>
      <c r="L67" s="20" t="n">
        <v>4807</v>
      </c>
      <c r="M67" s="20" t="n">
        <v>29967</v>
      </c>
      <c r="N67" s="20" t="n">
        <v>2293</v>
      </c>
      <c r="O67" s="20" t="n">
        <v>2811</v>
      </c>
      <c r="P67" s="20" t="n">
        <v>27607</v>
      </c>
      <c r="Q67" s="21" t="n">
        <v>717</v>
      </c>
      <c r="R67" s="21" t="n">
        <v>914</v>
      </c>
      <c r="S67" s="20" t="n">
        <v>12404</v>
      </c>
      <c r="T67" s="20" t="n">
        <v>1307</v>
      </c>
      <c r="U67" s="20" t="n">
        <v>2101</v>
      </c>
      <c r="V67" s="20" t="n">
        <v>39020</v>
      </c>
      <c r="W67" s="21" t="n">
        <v>351</v>
      </c>
      <c r="X67" s="21" t="n">
        <v>783</v>
      </c>
      <c r="Y67" s="20" t="n">
        <v>24067</v>
      </c>
      <c r="Z67" s="21" t="n">
        <v>151</v>
      </c>
      <c r="AA67" s="21" t="n">
        <v>505</v>
      </c>
      <c r="AB67" s="20" t="n">
        <v>20823</v>
      </c>
      <c r="AC67" s="21" t="n">
        <v>28</v>
      </c>
      <c r="AD67" s="21" t="n">
        <v>210</v>
      </c>
      <c r="AE67" s="20" t="n">
        <v>6155</v>
      </c>
      <c r="AF67" s="21" t="n">
        <v>65</v>
      </c>
      <c r="AG67" s="21" t="n">
        <v>546</v>
      </c>
      <c r="AH67" s="20" t="n">
        <v>21451</v>
      </c>
      <c r="AI67" s="21" t="n">
        <v>23</v>
      </c>
      <c r="AJ67" s="21" t="n">
        <v>272</v>
      </c>
      <c r="AK67" s="20" t="n">
        <v>15981</v>
      </c>
      <c r="AL67" s="21" t="n">
        <v>19</v>
      </c>
      <c r="AM67" s="20" t="n">
        <v>1532</v>
      </c>
      <c r="AN67" s="20" t="n">
        <v>49479</v>
      </c>
      <c r="AO67" s="20" t="n">
        <f aca="false">+B67+E67+H67+K67+N67+Q67+T67+W67+Z67+AC67+AF67+AI67+AL67</f>
        <v>84040</v>
      </c>
      <c r="AP67" s="20" t="n">
        <f aca="false">+C67+F67+I67+L67+O67+R67+U67+X67+AA67+AD67+AG67+AJ67+AM67</f>
        <v>91276</v>
      </c>
      <c r="AQ67" s="20" t="n">
        <f aca="false">+D67+G67+J67+M67+P67+S67+V67+Y67+AB67+AE67+AH67+AK67+AN67</f>
        <v>367970</v>
      </c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</row>
    <row r="68" customFormat="false" ht="12.6" hidden="false" customHeight="true" outlineLevel="0" collapsed="false">
      <c r="A68" s="23"/>
    </row>
    <row r="69" customFormat="false" ht="12.6" hidden="false" customHeight="true" outlineLevel="0" collapsed="false">
      <c r="A69" s="23"/>
    </row>
    <row r="70" customFormat="false" ht="12.6" hidden="false" customHeight="true" outlineLevel="0" collapsed="false">
      <c r="A70" s="23"/>
    </row>
    <row r="71" customFormat="false" ht="12.6" hidden="false" customHeight="true" outlineLevel="0" collapsed="false">
      <c r="A71" s="23"/>
    </row>
    <row r="72" customFormat="false" ht="12.6" hidden="false" customHeight="true" outlineLevel="0" collapsed="false">
      <c r="A72" s="23"/>
    </row>
    <row r="73" customFormat="false" ht="12.6" hidden="false" customHeight="true" outlineLevel="0" collapsed="false">
      <c r="A73" s="23"/>
    </row>
    <row r="74" customFormat="false" ht="12.6" hidden="false" customHeight="true" outlineLevel="0" collapsed="false">
      <c r="A74" s="23"/>
    </row>
    <row r="75" customFormat="false" ht="12.6" hidden="false" customHeight="true" outlineLevel="0" collapsed="false">
      <c r="A75" s="23"/>
    </row>
    <row r="76" customFormat="false" ht="12.6" hidden="false" customHeight="true" outlineLevel="0" collapsed="false">
      <c r="A76" s="23"/>
    </row>
    <row r="77" customFormat="false" ht="12.6" hidden="false" customHeight="true" outlineLevel="0" collapsed="false">
      <c r="A77" s="23"/>
    </row>
    <row r="78" customFormat="false" ht="12.6" hidden="false" customHeight="true" outlineLevel="0" collapsed="false">
      <c r="A78" s="23"/>
    </row>
    <row r="79" customFormat="false" ht="12.6" hidden="false" customHeight="true" outlineLevel="0" collapsed="false">
      <c r="A79" s="23"/>
    </row>
    <row r="80" customFormat="false" ht="12.6" hidden="false" customHeight="true" outlineLevel="0" collapsed="false">
      <c r="A80" s="23"/>
    </row>
    <row r="81" customFormat="false" ht="12.6" hidden="false" customHeight="true" outlineLevel="0" collapsed="false">
      <c r="A81" s="23"/>
    </row>
    <row r="82" customFormat="false" ht="12.6" hidden="false" customHeight="true" outlineLevel="0" collapsed="false">
      <c r="A82" s="23"/>
    </row>
    <row r="83" customFormat="false" ht="12.6" hidden="false" customHeight="true" outlineLevel="0" collapsed="false">
      <c r="A83" s="23"/>
    </row>
    <row r="84" customFormat="false" ht="12.6" hidden="false" customHeight="true" outlineLevel="0" collapsed="false">
      <c r="A84" s="23"/>
    </row>
    <row r="85" customFormat="false" ht="12.6" hidden="false" customHeight="true" outlineLevel="0" collapsed="false">
      <c r="A85" s="23"/>
    </row>
    <row r="86" customFormat="false" ht="12.6" hidden="false" customHeight="true" outlineLevel="0" collapsed="false">
      <c r="A86" s="23"/>
    </row>
    <row r="87" customFormat="false" ht="12.6" hidden="false" customHeight="true" outlineLevel="0" collapsed="false">
      <c r="A87" s="23"/>
    </row>
    <row r="88" customFormat="false" ht="12.6" hidden="false" customHeight="true" outlineLevel="0" collapsed="false">
      <c r="A88" s="23"/>
    </row>
    <row r="89" customFormat="false" ht="12.6" hidden="false" customHeight="true" outlineLevel="0" collapsed="false">
      <c r="A89" s="23"/>
    </row>
    <row r="90" customFormat="false" ht="12.6" hidden="false" customHeight="true" outlineLevel="0" collapsed="false">
      <c r="A90" s="23"/>
    </row>
    <row r="91" customFormat="false" ht="12.6" hidden="false" customHeight="true" outlineLevel="0" collapsed="false">
      <c r="A91" s="23"/>
    </row>
    <row r="92" customFormat="false" ht="12.6" hidden="false" customHeight="true" outlineLevel="0" collapsed="false">
      <c r="A92" s="23"/>
    </row>
    <row r="93" customFormat="false" ht="12.6" hidden="false" customHeight="true" outlineLevel="0" collapsed="false">
      <c r="A93" s="23"/>
    </row>
    <row r="94" customFormat="false" ht="12.6" hidden="false" customHeight="true" outlineLevel="0" collapsed="false">
      <c r="A94" s="23"/>
    </row>
    <row r="95" customFormat="false" ht="12.6" hidden="false" customHeight="true" outlineLevel="0" collapsed="false">
      <c r="A95" s="23"/>
    </row>
    <row r="96" customFormat="false" ht="12.6" hidden="false" customHeight="true" outlineLevel="0" collapsed="false">
      <c r="A96" s="23"/>
    </row>
    <row r="97" customFormat="false" ht="12.6" hidden="false" customHeight="true" outlineLevel="0" collapsed="false">
      <c r="A97" s="23"/>
    </row>
    <row r="98" customFormat="false" ht="12.6" hidden="false" customHeight="true" outlineLevel="0" collapsed="false">
      <c r="A98" s="23"/>
    </row>
    <row r="99" customFormat="false" ht="12.6" hidden="false" customHeight="true" outlineLevel="0" collapsed="false">
      <c r="A99" s="23"/>
    </row>
    <row r="100" customFormat="false" ht="12.6" hidden="false" customHeight="true" outlineLevel="0" collapsed="false">
      <c r="A100" s="23"/>
    </row>
    <row r="101" customFormat="false" ht="12.6" hidden="false" customHeight="true" outlineLevel="0" collapsed="false">
      <c r="A101" s="23"/>
    </row>
    <row r="102" customFormat="false" ht="12.6" hidden="false" customHeight="true" outlineLevel="0" collapsed="false">
      <c r="A102" s="23"/>
    </row>
    <row r="103" customFormat="false" ht="12.6" hidden="false" customHeight="true" outlineLevel="0" collapsed="false">
      <c r="A103" s="23"/>
    </row>
    <row r="104" customFormat="false" ht="12.6" hidden="false" customHeight="true" outlineLevel="0" collapsed="false">
      <c r="A104" s="23"/>
    </row>
    <row r="105" customFormat="false" ht="12.6" hidden="false" customHeight="true" outlineLevel="0" collapsed="false">
      <c r="A105" s="23"/>
    </row>
    <row r="106" customFormat="false" ht="12.6" hidden="false" customHeight="true" outlineLevel="0" collapsed="false">
      <c r="A106" s="23"/>
    </row>
    <row r="107" customFormat="false" ht="12.6" hidden="false" customHeight="true" outlineLevel="0" collapsed="false">
      <c r="A107" s="23"/>
    </row>
    <row r="108" customFormat="false" ht="12.6" hidden="false" customHeight="true" outlineLevel="0" collapsed="false">
      <c r="A108" s="23"/>
    </row>
    <row r="109" customFormat="false" ht="12.6" hidden="false" customHeight="true" outlineLevel="0" collapsed="false">
      <c r="A109" s="23"/>
    </row>
    <row r="110" customFormat="false" ht="12.6" hidden="false" customHeight="true" outlineLevel="0" collapsed="false">
      <c r="A110" s="23"/>
    </row>
    <row r="111" customFormat="false" ht="12.6" hidden="false" customHeight="true" outlineLevel="0" collapsed="false">
      <c r="A111" s="23"/>
    </row>
    <row r="112" customFormat="false" ht="12.6" hidden="false" customHeight="true" outlineLevel="0" collapsed="false">
      <c r="A112" s="23"/>
    </row>
    <row r="113" customFormat="false" ht="12.6" hidden="false" customHeight="true" outlineLevel="0" collapsed="false">
      <c r="A113" s="23"/>
    </row>
    <row r="114" customFormat="false" ht="12.6" hidden="false" customHeight="true" outlineLevel="0" collapsed="false">
      <c r="A114" s="23"/>
    </row>
    <row r="115" customFormat="false" ht="12.6" hidden="false" customHeight="true" outlineLevel="0" collapsed="false">
      <c r="A115" s="23"/>
    </row>
    <row r="116" customFormat="false" ht="12.6" hidden="false" customHeight="true" outlineLevel="0" collapsed="false">
      <c r="A116" s="23"/>
    </row>
    <row r="117" customFormat="false" ht="12.6" hidden="false" customHeight="true" outlineLevel="0" collapsed="false">
      <c r="A117" s="23"/>
    </row>
    <row r="118" customFormat="false" ht="12.6" hidden="false" customHeight="true" outlineLevel="0" collapsed="false">
      <c r="A118" s="23"/>
    </row>
    <row r="119" customFormat="false" ht="12.6" hidden="false" customHeight="true" outlineLevel="0" collapsed="false">
      <c r="A119" s="23"/>
    </row>
    <row r="120" customFormat="false" ht="12.6" hidden="false" customHeight="true" outlineLevel="0" collapsed="false">
      <c r="A120" s="23"/>
    </row>
    <row r="121" customFormat="false" ht="12.6" hidden="false" customHeight="true" outlineLevel="0" collapsed="false">
      <c r="A121" s="23"/>
    </row>
    <row r="122" customFormat="false" ht="12.6" hidden="false" customHeight="true" outlineLevel="0" collapsed="false">
      <c r="A122" s="23"/>
    </row>
    <row r="123" customFormat="false" ht="12.6" hidden="false" customHeight="true" outlineLevel="0" collapsed="false">
      <c r="A123" s="23"/>
    </row>
    <row r="124" customFormat="false" ht="12.6" hidden="false" customHeight="true" outlineLevel="0" collapsed="false">
      <c r="A124" s="23"/>
    </row>
    <row r="125" customFormat="false" ht="12.6" hidden="false" customHeight="true" outlineLevel="0" collapsed="false">
      <c r="A125" s="23"/>
    </row>
    <row r="126" customFormat="false" ht="12.6" hidden="false" customHeight="true" outlineLevel="0" collapsed="false">
      <c r="A126" s="23"/>
    </row>
    <row r="127" customFormat="false" ht="12.6" hidden="false" customHeight="true" outlineLevel="0" collapsed="false">
      <c r="A127" s="23"/>
    </row>
    <row r="128" customFormat="false" ht="12.6" hidden="false" customHeight="true" outlineLevel="0" collapsed="false">
      <c r="A128" s="23"/>
    </row>
    <row r="129" customFormat="false" ht="12.6" hidden="false" customHeight="true" outlineLevel="0" collapsed="false">
      <c r="A129" s="23"/>
    </row>
    <row r="130" customFormat="false" ht="12.6" hidden="false" customHeight="true" outlineLevel="0" collapsed="false">
      <c r="A130" s="23"/>
    </row>
    <row r="131" customFormat="false" ht="12.6" hidden="false" customHeight="true" outlineLevel="0" collapsed="false">
      <c r="A131" s="23"/>
    </row>
    <row r="132" customFormat="false" ht="12.6" hidden="false" customHeight="true" outlineLevel="0" collapsed="false">
      <c r="A132" s="23"/>
    </row>
    <row r="133" customFormat="false" ht="12.6" hidden="false" customHeight="true" outlineLevel="0" collapsed="false">
      <c r="A133" s="23"/>
    </row>
    <row r="134" customFormat="false" ht="12.6" hidden="false" customHeight="true" outlineLevel="0" collapsed="false">
      <c r="A134" s="23"/>
    </row>
    <row r="135" customFormat="false" ht="12.6" hidden="false" customHeight="true" outlineLevel="0" collapsed="false">
      <c r="A135" s="23"/>
    </row>
    <row r="136" customFormat="false" ht="12.6" hidden="false" customHeight="true" outlineLevel="0" collapsed="false">
      <c r="A136" s="23"/>
    </row>
    <row r="137" customFormat="false" ht="12.6" hidden="false" customHeight="true" outlineLevel="0" collapsed="false">
      <c r="A137" s="23"/>
    </row>
    <row r="138" customFormat="false" ht="12.6" hidden="false" customHeight="true" outlineLevel="0" collapsed="false">
      <c r="A138" s="23"/>
    </row>
    <row r="139" customFormat="false" ht="12.6" hidden="false" customHeight="true" outlineLevel="0" collapsed="false">
      <c r="A139" s="23"/>
    </row>
    <row r="140" customFormat="false" ht="12.6" hidden="false" customHeight="true" outlineLevel="0" collapsed="false">
      <c r="A140" s="23"/>
    </row>
    <row r="141" customFormat="false" ht="12.6" hidden="false" customHeight="true" outlineLevel="0" collapsed="false">
      <c r="A141" s="23"/>
    </row>
    <row r="142" customFormat="false" ht="12.6" hidden="false" customHeight="true" outlineLevel="0" collapsed="false">
      <c r="A142" s="23"/>
    </row>
    <row r="143" customFormat="false" ht="12.6" hidden="false" customHeight="true" outlineLevel="0" collapsed="false">
      <c r="A143" s="23"/>
    </row>
    <row r="144" customFormat="false" ht="12.6" hidden="false" customHeight="true" outlineLevel="0" collapsed="false">
      <c r="A144" s="23"/>
    </row>
    <row r="145" customFormat="false" ht="12.6" hidden="false" customHeight="true" outlineLevel="0" collapsed="false">
      <c r="A145" s="23"/>
    </row>
    <row r="146" customFormat="false" ht="12.6" hidden="false" customHeight="true" outlineLevel="0" collapsed="false">
      <c r="A146" s="23"/>
    </row>
    <row r="147" customFormat="false" ht="12.6" hidden="false" customHeight="true" outlineLevel="0" collapsed="false">
      <c r="A147" s="23"/>
    </row>
    <row r="148" customFormat="false" ht="12.6" hidden="false" customHeight="true" outlineLevel="0" collapsed="false">
      <c r="A148" s="23"/>
    </row>
    <row r="149" customFormat="false" ht="12.6" hidden="false" customHeight="true" outlineLevel="0" collapsed="false">
      <c r="A149" s="23"/>
    </row>
    <row r="150" customFormat="false" ht="12.6" hidden="false" customHeight="true" outlineLevel="0" collapsed="false">
      <c r="A150" s="23"/>
    </row>
    <row r="151" customFormat="false" ht="12.6" hidden="false" customHeight="true" outlineLevel="0" collapsed="false">
      <c r="A151" s="23"/>
    </row>
    <row r="152" customFormat="false" ht="12.6" hidden="false" customHeight="true" outlineLevel="0" collapsed="false">
      <c r="A152" s="23"/>
    </row>
    <row r="153" customFormat="false" ht="12.6" hidden="false" customHeight="true" outlineLevel="0" collapsed="false">
      <c r="A153" s="23"/>
    </row>
    <row r="154" customFormat="false" ht="12.6" hidden="false" customHeight="true" outlineLevel="0" collapsed="false">
      <c r="A154" s="23"/>
    </row>
    <row r="155" customFormat="false" ht="12.6" hidden="false" customHeight="true" outlineLevel="0" collapsed="false">
      <c r="A155" s="23"/>
    </row>
    <row r="156" customFormat="false" ht="12.6" hidden="false" customHeight="true" outlineLevel="0" collapsed="false">
      <c r="A156" s="23"/>
    </row>
    <row r="157" customFormat="false" ht="12.6" hidden="false" customHeight="true" outlineLevel="0" collapsed="false">
      <c r="A157" s="23"/>
    </row>
    <row r="158" customFormat="false" ht="12.6" hidden="false" customHeight="true" outlineLevel="0" collapsed="false">
      <c r="A158" s="23"/>
    </row>
    <row r="159" customFormat="false" ht="12.6" hidden="false" customHeight="true" outlineLevel="0" collapsed="false">
      <c r="A159" s="23"/>
    </row>
    <row r="160" customFormat="false" ht="12.6" hidden="false" customHeight="true" outlineLevel="0" collapsed="false">
      <c r="A160" s="23"/>
    </row>
    <row r="161" customFormat="false" ht="12.6" hidden="false" customHeight="true" outlineLevel="0" collapsed="false">
      <c r="A161" s="23"/>
    </row>
    <row r="162" customFormat="false" ht="12.6" hidden="false" customHeight="true" outlineLevel="0" collapsed="false">
      <c r="A162" s="23"/>
    </row>
    <row r="163" customFormat="false" ht="12.6" hidden="false" customHeight="true" outlineLevel="0" collapsed="false">
      <c r="A163" s="23"/>
    </row>
    <row r="164" customFormat="false" ht="12.6" hidden="false" customHeight="true" outlineLevel="0" collapsed="false">
      <c r="A164" s="23"/>
    </row>
    <row r="165" customFormat="false" ht="12.6" hidden="false" customHeight="true" outlineLevel="0" collapsed="false">
      <c r="A165" s="23"/>
    </row>
    <row r="166" customFormat="false" ht="12.6" hidden="false" customHeight="true" outlineLevel="0" collapsed="false">
      <c r="A166" s="23"/>
    </row>
    <row r="167" customFormat="false" ht="12.6" hidden="false" customHeight="true" outlineLevel="0" collapsed="false">
      <c r="A167" s="23"/>
    </row>
    <row r="168" customFormat="false" ht="12.6" hidden="false" customHeight="true" outlineLevel="0" collapsed="false">
      <c r="A168" s="23"/>
    </row>
    <row r="169" customFormat="false" ht="12.6" hidden="false" customHeight="true" outlineLevel="0" collapsed="false">
      <c r="A169" s="23"/>
    </row>
    <row r="170" customFormat="false" ht="12.6" hidden="false" customHeight="true" outlineLevel="0" collapsed="false">
      <c r="A170" s="23"/>
    </row>
    <row r="171" customFormat="false" ht="12.6" hidden="false" customHeight="true" outlineLevel="0" collapsed="false">
      <c r="A171" s="23"/>
    </row>
    <row r="172" customFormat="false" ht="12.6" hidden="false" customHeight="true" outlineLevel="0" collapsed="false">
      <c r="A172" s="23"/>
    </row>
    <row r="173" customFormat="false" ht="12.6" hidden="false" customHeight="true" outlineLevel="0" collapsed="false">
      <c r="A173" s="23"/>
    </row>
    <row r="174" customFormat="false" ht="12.6" hidden="false" customHeight="true" outlineLevel="0" collapsed="false">
      <c r="A174" s="23"/>
    </row>
    <row r="175" customFormat="false" ht="12.6" hidden="false" customHeight="true" outlineLevel="0" collapsed="false">
      <c r="A175" s="23"/>
    </row>
    <row r="176" customFormat="false" ht="12.6" hidden="false" customHeight="true" outlineLevel="0" collapsed="false">
      <c r="A176" s="23"/>
    </row>
    <row r="177" customFormat="false" ht="12.6" hidden="false" customHeight="true" outlineLevel="0" collapsed="false">
      <c r="A177" s="23"/>
    </row>
    <row r="178" customFormat="false" ht="12.6" hidden="false" customHeight="true" outlineLevel="0" collapsed="false">
      <c r="A178" s="23"/>
    </row>
    <row r="179" customFormat="false" ht="12.6" hidden="false" customHeight="true" outlineLevel="0" collapsed="false">
      <c r="A179" s="23"/>
    </row>
    <row r="180" customFormat="false" ht="12.6" hidden="false" customHeight="true" outlineLevel="0" collapsed="false">
      <c r="A180" s="23"/>
    </row>
    <row r="181" customFormat="false" ht="12.6" hidden="false" customHeight="true" outlineLevel="0" collapsed="false">
      <c r="A181" s="23"/>
    </row>
    <row r="182" customFormat="false" ht="12.6" hidden="false" customHeight="true" outlineLevel="0" collapsed="false">
      <c r="A182" s="23"/>
    </row>
    <row r="183" customFormat="false" ht="12.6" hidden="false" customHeight="true" outlineLevel="0" collapsed="false">
      <c r="A183" s="23"/>
    </row>
    <row r="184" customFormat="false" ht="12.6" hidden="false" customHeight="true" outlineLevel="0" collapsed="false">
      <c r="A184" s="23"/>
    </row>
    <row r="185" customFormat="false" ht="12.6" hidden="false" customHeight="true" outlineLevel="0" collapsed="false">
      <c r="A185" s="23"/>
    </row>
    <row r="186" customFormat="false" ht="12.6" hidden="false" customHeight="true" outlineLevel="0" collapsed="false">
      <c r="A186" s="23"/>
    </row>
    <row r="187" customFormat="false" ht="12.6" hidden="false" customHeight="true" outlineLevel="0" collapsed="false">
      <c r="A187" s="23"/>
    </row>
    <row r="188" customFormat="false" ht="12.6" hidden="false" customHeight="true" outlineLevel="0" collapsed="false">
      <c r="A188" s="23"/>
    </row>
    <row r="189" customFormat="false" ht="12.6" hidden="false" customHeight="true" outlineLevel="0" collapsed="false">
      <c r="A189" s="23"/>
    </row>
    <row r="190" customFormat="false" ht="10.5" hidden="false" customHeight="false" outlineLevel="0" collapsed="false">
      <c r="A190" s="23"/>
    </row>
    <row r="191" customFormat="false" ht="10.5" hidden="false" customHeight="false" outlineLevel="0" collapsed="false">
      <c r="A191" s="23"/>
    </row>
    <row r="192" customFormat="false" ht="10.5" hidden="false" customHeight="false" outlineLevel="0" collapsed="false">
      <c r="A192" s="23"/>
    </row>
    <row r="193" customFormat="false" ht="10.5" hidden="false" customHeight="false" outlineLevel="0" collapsed="false">
      <c r="A193" s="23"/>
    </row>
    <row r="194" customFormat="false" ht="10.5" hidden="false" customHeight="false" outlineLevel="0" collapsed="false">
      <c r="A194" s="23"/>
    </row>
    <row r="195" customFormat="false" ht="10.5" hidden="false" customHeight="false" outlineLevel="0" collapsed="false">
      <c r="A195" s="23"/>
    </row>
    <row r="196" customFormat="false" ht="10.5" hidden="false" customHeight="false" outlineLevel="0" collapsed="false">
      <c r="A196" s="23"/>
    </row>
    <row r="197" customFormat="false" ht="10.5" hidden="false" customHeight="false" outlineLevel="0" collapsed="false">
      <c r="A197" s="23"/>
    </row>
    <row r="198" customFormat="false" ht="10.5" hidden="false" customHeight="false" outlineLevel="0" collapsed="false">
      <c r="A198" s="23"/>
    </row>
    <row r="199" customFormat="false" ht="10.5" hidden="false" customHeight="false" outlineLevel="0" collapsed="false">
      <c r="A199" s="23"/>
    </row>
    <row r="200" customFormat="false" ht="10.5" hidden="false" customHeight="false" outlineLevel="0" collapsed="false">
      <c r="A200" s="23"/>
    </row>
    <row r="201" customFormat="false" ht="10.5" hidden="false" customHeight="false" outlineLevel="0" collapsed="false">
      <c r="A201" s="23"/>
    </row>
    <row r="202" customFormat="false" ht="10.5" hidden="false" customHeight="false" outlineLevel="0" collapsed="false">
      <c r="A202" s="23"/>
    </row>
    <row r="203" customFormat="false" ht="10.5" hidden="false" customHeight="false" outlineLevel="0" collapsed="false">
      <c r="A203" s="23"/>
    </row>
    <row r="204" customFormat="false" ht="10.5" hidden="false" customHeight="false" outlineLevel="0" collapsed="false">
      <c r="A204" s="23"/>
    </row>
    <row r="205" customFormat="false" ht="10.5" hidden="false" customHeight="false" outlineLevel="0" collapsed="false">
      <c r="A205" s="23"/>
    </row>
    <row r="206" customFormat="false" ht="10.5" hidden="false" customHeight="false" outlineLevel="0" collapsed="false">
      <c r="A206" s="23"/>
    </row>
    <row r="207" customFormat="false" ht="10.5" hidden="false" customHeight="false" outlineLevel="0" collapsed="false">
      <c r="A207" s="23"/>
    </row>
    <row r="208" customFormat="false" ht="10.5" hidden="false" customHeight="false" outlineLevel="0" collapsed="false">
      <c r="A208" s="23"/>
    </row>
    <row r="209" customFormat="false" ht="10.5" hidden="false" customHeight="false" outlineLevel="0" collapsed="false">
      <c r="A209" s="23"/>
    </row>
    <row r="210" customFormat="false" ht="10.5" hidden="false" customHeight="false" outlineLevel="0" collapsed="false">
      <c r="A210" s="23"/>
    </row>
    <row r="211" customFormat="false" ht="10.5" hidden="false" customHeight="false" outlineLevel="0" collapsed="false">
      <c r="A211" s="23"/>
    </row>
    <row r="212" customFormat="false" ht="10.5" hidden="false" customHeight="false" outlineLevel="0" collapsed="false">
      <c r="A212" s="23"/>
    </row>
    <row r="213" customFormat="false" ht="10.5" hidden="false" customHeight="false" outlineLevel="0" collapsed="false">
      <c r="A213" s="23"/>
    </row>
    <row r="214" customFormat="false" ht="10.5" hidden="false" customHeight="false" outlineLevel="0" collapsed="false">
      <c r="A214" s="23"/>
    </row>
    <row r="215" customFormat="false" ht="10.5" hidden="false" customHeight="false" outlineLevel="0" collapsed="false">
      <c r="A215" s="23"/>
    </row>
    <row r="216" customFormat="false" ht="10.5" hidden="false" customHeight="false" outlineLevel="0" collapsed="false">
      <c r="A216" s="23"/>
    </row>
    <row r="217" customFormat="false" ht="10.5" hidden="false" customHeight="false" outlineLevel="0" collapsed="false">
      <c r="A217" s="23"/>
    </row>
    <row r="218" customFormat="false" ht="10.5" hidden="false" customHeight="false" outlineLevel="0" collapsed="false">
      <c r="A218" s="23"/>
    </row>
    <row r="219" customFormat="false" ht="10.5" hidden="false" customHeight="false" outlineLevel="0" collapsed="false">
      <c r="A219" s="23"/>
    </row>
    <row r="220" customFormat="false" ht="10.5" hidden="false" customHeight="false" outlineLevel="0" collapsed="false">
      <c r="A220" s="23"/>
    </row>
    <row r="221" customFormat="false" ht="10.5" hidden="false" customHeight="false" outlineLevel="0" collapsed="false">
      <c r="A221" s="23"/>
    </row>
    <row r="222" customFormat="false" ht="10.5" hidden="false" customHeight="false" outlineLevel="0" collapsed="false">
      <c r="A222" s="23"/>
    </row>
    <row r="223" customFormat="false" ht="10.5" hidden="false" customHeight="false" outlineLevel="0" collapsed="false">
      <c r="A223" s="23"/>
    </row>
    <row r="224" customFormat="false" ht="10.5" hidden="false" customHeight="false" outlineLevel="0" collapsed="false">
      <c r="A224" s="23"/>
    </row>
    <row r="225" customFormat="false" ht="10.5" hidden="false" customHeight="false" outlineLevel="0" collapsed="false">
      <c r="A225" s="23"/>
    </row>
    <row r="226" customFormat="false" ht="10.5" hidden="false" customHeight="false" outlineLevel="0" collapsed="false">
      <c r="A226" s="23"/>
    </row>
    <row r="227" customFormat="false" ht="10.5" hidden="false" customHeight="false" outlineLevel="0" collapsed="false">
      <c r="A227" s="23"/>
    </row>
    <row r="228" customFormat="false" ht="10.5" hidden="false" customHeight="false" outlineLevel="0" collapsed="false">
      <c r="A228" s="23"/>
    </row>
    <row r="229" customFormat="false" ht="10.5" hidden="false" customHeight="false" outlineLevel="0" collapsed="false">
      <c r="A229" s="23"/>
    </row>
    <row r="230" customFormat="false" ht="10.5" hidden="false" customHeight="false" outlineLevel="0" collapsed="false">
      <c r="A230" s="23"/>
    </row>
    <row r="231" customFormat="false" ht="10.5" hidden="false" customHeight="false" outlineLevel="0" collapsed="false">
      <c r="A231" s="23"/>
    </row>
    <row r="232" customFormat="false" ht="10.5" hidden="false" customHeight="false" outlineLevel="0" collapsed="false">
      <c r="A232" s="23"/>
    </row>
    <row r="233" customFormat="false" ht="10.5" hidden="false" customHeight="false" outlineLevel="0" collapsed="false">
      <c r="A233" s="23"/>
    </row>
    <row r="234" customFormat="false" ht="10.5" hidden="false" customHeight="false" outlineLevel="0" collapsed="false">
      <c r="A234" s="23"/>
    </row>
    <row r="235" customFormat="false" ht="10.5" hidden="false" customHeight="false" outlineLevel="0" collapsed="false">
      <c r="A235" s="23"/>
    </row>
    <row r="236" customFormat="false" ht="10.5" hidden="false" customHeight="false" outlineLevel="0" collapsed="false">
      <c r="A236" s="23"/>
    </row>
    <row r="237" customFormat="false" ht="10.5" hidden="false" customHeight="false" outlineLevel="0" collapsed="false">
      <c r="A237" s="23"/>
    </row>
    <row r="238" customFormat="false" ht="10.5" hidden="false" customHeight="false" outlineLevel="0" collapsed="false">
      <c r="A238" s="23"/>
    </row>
    <row r="239" customFormat="false" ht="10.5" hidden="false" customHeight="false" outlineLevel="0" collapsed="false">
      <c r="A239" s="23"/>
    </row>
    <row r="240" customFormat="false" ht="10.5" hidden="false" customHeight="false" outlineLevel="0" collapsed="false">
      <c r="A240" s="23"/>
    </row>
    <row r="241" customFormat="false" ht="10.5" hidden="false" customHeight="false" outlineLevel="0" collapsed="false">
      <c r="A241" s="23"/>
    </row>
    <row r="242" customFormat="false" ht="10.5" hidden="false" customHeight="false" outlineLevel="0" collapsed="false">
      <c r="A242" s="23"/>
    </row>
    <row r="243" customFormat="false" ht="10.5" hidden="false" customHeight="false" outlineLevel="0" collapsed="false">
      <c r="A243" s="23"/>
    </row>
    <row r="244" customFormat="false" ht="10.5" hidden="false" customHeight="false" outlineLevel="0" collapsed="false">
      <c r="A244" s="23"/>
    </row>
    <row r="245" customFormat="false" ht="10.5" hidden="false" customHeight="false" outlineLevel="0" collapsed="false">
      <c r="A245" s="23"/>
    </row>
    <row r="246" customFormat="false" ht="10.5" hidden="false" customHeight="false" outlineLevel="0" collapsed="false">
      <c r="A246" s="23"/>
    </row>
    <row r="247" customFormat="false" ht="10.5" hidden="false" customHeight="false" outlineLevel="0" collapsed="false">
      <c r="A247" s="23"/>
    </row>
    <row r="248" customFormat="false" ht="10.5" hidden="false" customHeight="false" outlineLevel="0" collapsed="false">
      <c r="A248" s="23"/>
    </row>
    <row r="249" customFormat="false" ht="10.5" hidden="false" customHeight="false" outlineLevel="0" collapsed="false">
      <c r="A249" s="23"/>
    </row>
    <row r="250" customFormat="false" ht="10.5" hidden="false" customHeight="false" outlineLevel="0" collapsed="false">
      <c r="A250" s="23"/>
    </row>
    <row r="251" customFormat="false" ht="10.5" hidden="false" customHeight="false" outlineLevel="0" collapsed="false">
      <c r="A251" s="23"/>
    </row>
    <row r="252" customFormat="false" ht="10.5" hidden="false" customHeight="false" outlineLevel="0" collapsed="false">
      <c r="A252" s="23"/>
    </row>
    <row r="253" customFormat="false" ht="10.5" hidden="false" customHeight="false" outlineLevel="0" collapsed="false">
      <c r="A253" s="23"/>
    </row>
    <row r="254" customFormat="false" ht="10.5" hidden="false" customHeight="false" outlineLevel="0" collapsed="false">
      <c r="A254" s="23"/>
    </row>
    <row r="255" customFormat="false" ht="10.5" hidden="false" customHeight="false" outlineLevel="0" collapsed="false">
      <c r="A255" s="23"/>
    </row>
    <row r="256" customFormat="false" ht="10.5" hidden="false" customHeight="false" outlineLevel="0" collapsed="false">
      <c r="A256" s="23"/>
    </row>
    <row r="257" customFormat="false" ht="10.5" hidden="false" customHeight="false" outlineLevel="0" collapsed="false">
      <c r="A257" s="23"/>
    </row>
    <row r="258" customFormat="false" ht="10.5" hidden="false" customHeight="false" outlineLevel="0" collapsed="false">
      <c r="A258" s="23"/>
    </row>
    <row r="259" customFormat="false" ht="10.5" hidden="false" customHeight="false" outlineLevel="0" collapsed="false">
      <c r="A259" s="23"/>
    </row>
    <row r="260" customFormat="false" ht="10.5" hidden="false" customHeight="false" outlineLevel="0" collapsed="false">
      <c r="A260" s="23"/>
    </row>
    <row r="261" customFormat="false" ht="10.5" hidden="false" customHeight="false" outlineLevel="0" collapsed="false">
      <c r="A261" s="23"/>
    </row>
    <row r="262" customFormat="false" ht="10.5" hidden="false" customHeight="false" outlineLevel="0" collapsed="false">
      <c r="A262" s="23"/>
    </row>
    <row r="263" customFormat="false" ht="10.5" hidden="false" customHeight="false" outlineLevel="0" collapsed="false">
      <c r="A263" s="23"/>
    </row>
    <row r="264" customFormat="false" ht="10.5" hidden="false" customHeight="false" outlineLevel="0" collapsed="false">
      <c r="A264" s="23"/>
    </row>
    <row r="265" customFormat="false" ht="10.5" hidden="false" customHeight="false" outlineLevel="0" collapsed="false">
      <c r="A265" s="23"/>
    </row>
    <row r="266" customFormat="false" ht="10.5" hidden="false" customHeight="false" outlineLevel="0" collapsed="false">
      <c r="A266" s="23"/>
    </row>
    <row r="267" customFormat="false" ht="10.5" hidden="false" customHeight="false" outlineLevel="0" collapsed="false">
      <c r="A267" s="23"/>
    </row>
    <row r="268" customFormat="false" ht="10.5" hidden="false" customHeight="false" outlineLevel="0" collapsed="false">
      <c r="A268" s="23"/>
    </row>
    <row r="269" customFormat="false" ht="10.5" hidden="false" customHeight="false" outlineLevel="0" collapsed="false">
      <c r="A269" s="23"/>
    </row>
    <row r="270" customFormat="false" ht="10.5" hidden="false" customHeight="false" outlineLevel="0" collapsed="false">
      <c r="A270" s="23"/>
    </row>
    <row r="271" customFormat="false" ht="10.5" hidden="false" customHeight="false" outlineLevel="0" collapsed="false">
      <c r="A271" s="23"/>
    </row>
    <row r="272" customFormat="false" ht="10.5" hidden="false" customHeight="false" outlineLevel="0" collapsed="false">
      <c r="A272" s="23"/>
    </row>
    <row r="273" customFormat="false" ht="10.5" hidden="false" customHeight="false" outlineLevel="0" collapsed="false">
      <c r="A273" s="23"/>
    </row>
    <row r="274" customFormat="false" ht="10.5" hidden="false" customHeight="false" outlineLevel="0" collapsed="false">
      <c r="A274" s="23"/>
    </row>
    <row r="275" customFormat="false" ht="10.5" hidden="false" customHeight="false" outlineLevel="0" collapsed="false">
      <c r="A275" s="23"/>
    </row>
    <row r="276" customFormat="false" ht="10.5" hidden="false" customHeight="false" outlineLevel="0" collapsed="false">
      <c r="A276" s="23"/>
    </row>
    <row r="277" customFormat="false" ht="10.5" hidden="false" customHeight="false" outlineLevel="0" collapsed="false">
      <c r="A277" s="23"/>
    </row>
    <row r="278" customFormat="false" ht="10.5" hidden="false" customHeight="false" outlineLevel="0" collapsed="false">
      <c r="A278" s="23"/>
    </row>
    <row r="279" customFormat="false" ht="10.5" hidden="false" customHeight="false" outlineLevel="0" collapsed="false">
      <c r="A279" s="23"/>
    </row>
    <row r="280" customFormat="false" ht="10.5" hidden="false" customHeight="false" outlineLevel="0" collapsed="false">
      <c r="A280" s="23"/>
    </row>
    <row r="281" customFormat="false" ht="10.5" hidden="false" customHeight="false" outlineLevel="0" collapsed="false">
      <c r="A281" s="23"/>
    </row>
    <row r="282" customFormat="false" ht="10.5" hidden="false" customHeight="false" outlineLevel="0" collapsed="false">
      <c r="A282" s="23"/>
    </row>
    <row r="283" customFormat="false" ht="10.5" hidden="false" customHeight="false" outlineLevel="0" collapsed="false">
      <c r="A283" s="23"/>
    </row>
    <row r="284" customFormat="false" ht="10.5" hidden="false" customHeight="false" outlineLevel="0" collapsed="false">
      <c r="A284" s="23"/>
    </row>
    <row r="285" customFormat="false" ht="10.5" hidden="false" customHeight="false" outlineLevel="0" collapsed="false">
      <c r="A285" s="23"/>
    </row>
    <row r="286" customFormat="false" ht="10.5" hidden="false" customHeight="false" outlineLevel="0" collapsed="false">
      <c r="A286" s="23"/>
    </row>
    <row r="287" customFormat="false" ht="10.5" hidden="false" customHeight="false" outlineLevel="0" collapsed="false">
      <c r="A287" s="23"/>
    </row>
    <row r="288" customFormat="false" ht="10.5" hidden="false" customHeight="false" outlineLevel="0" collapsed="false">
      <c r="A288" s="23"/>
    </row>
    <row r="289" customFormat="false" ht="10.5" hidden="false" customHeight="false" outlineLevel="0" collapsed="false">
      <c r="A289" s="23"/>
    </row>
    <row r="290" customFormat="false" ht="10.5" hidden="false" customHeight="false" outlineLevel="0" collapsed="false">
      <c r="A290" s="23"/>
    </row>
    <row r="291" customFormat="false" ht="10.5" hidden="false" customHeight="false" outlineLevel="0" collapsed="false">
      <c r="A291" s="23"/>
    </row>
    <row r="292" customFormat="false" ht="10.5" hidden="false" customHeight="false" outlineLevel="0" collapsed="false">
      <c r="A292" s="23"/>
    </row>
    <row r="293" customFormat="false" ht="10.5" hidden="false" customHeight="false" outlineLevel="0" collapsed="false">
      <c r="A293" s="23"/>
    </row>
    <row r="294" customFormat="false" ht="10.5" hidden="false" customHeight="false" outlineLevel="0" collapsed="false">
      <c r="A294" s="23"/>
    </row>
    <row r="295" customFormat="false" ht="10.5" hidden="false" customHeight="false" outlineLevel="0" collapsed="false">
      <c r="A295" s="23"/>
    </row>
    <row r="296" customFormat="false" ht="10.5" hidden="false" customHeight="false" outlineLevel="0" collapsed="false">
      <c r="A296" s="23"/>
    </row>
    <row r="297" customFormat="false" ht="10.5" hidden="false" customHeight="false" outlineLevel="0" collapsed="false">
      <c r="A297" s="23"/>
    </row>
    <row r="298" customFormat="false" ht="10.5" hidden="false" customHeight="false" outlineLevel="0" collapsed="false">
      <c r="A298" s="23"/>
    </row>
    <row r="299" customFormat="false" ht="10.5" hidden="false" customHeight="false" outlineLevel="0" collapsed="false">
      <c r="A299" s="23"/>
    </row>
    <row r="300" customFormat="false" ht="10.5" hidden="false" customHeight="false" outlineLevel="0" collapsed="false">
      <c r="A300" s="23"/>
    </row>
  </sheetData>
  <mergeCells count="14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196527777777778" right="0.196527777777778" top="0.197222222222222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 di Bologna - Imprese, unità locali e addetti per comune e classe di addetti.
&amp;9Censimento 2001
&amp;8Fonte: Istat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8:15:27Z</dcterms:created>
  <dc:creator/>
  <dc:description/>
  <dc:language>en-US</dc:language>
  <cp:lastModifiedBy>eraggi</cp:lastModifiedBy>
  <cp:lastPrinted>2005-01-11T10:20:31Z</cp:lastPrinted>
  <cp:revision>0</cp:revision>
  <dc:subject/>
  <dc:title/>
</cp:coreProperties>
</file>