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Istituzioni, unità locali dipendenti e addetti per comune e sezione principale di attività economica.</t>
  </si>
  <si>
    <t xml:space="preserve">Censimento 2001</t>
  </si>
  <si>
    <t xml:space="preserve">Fonte: Istat</t>
  </si>
  <si>
    <t xml:space="preserve">A - AGRICOLTURA, CACCIA E SILVICOLTURA</t>
  </si>
  <si>
    <t xml:space="preserve">D - ATTIVITA' MANIFATTURIERE</t>
  </si>
  <si>
    <t xml:space="preserve">E - PRODUZIONE E DISTRIBUZIONE DI ENERGIA ELETTRICA, GAS E ACQUA</t>
  </si>
  <si>
    <t xml:space="preserve">F - COSTRUZIONI</t>
  </si>
  <si>
    <t xml:space="preserve">G - COMMERCIO INGROSSO E DETTAGLIO; RIPARAZIONE DI AUTO, MOTO E BENI PERSONALI</t>
  </si>
  <si>
    <t xml:space="preserve">H - ALBERGHI E RISTORANTI</t>
  </si>
  <si>
    <t xml:space="preserve">I - TRASPORTI, MAGAZZINAGGIO E COMUNICAZIONI</t>
  </si>
  <si>
    <t xml:space="preserve">J - INTERMEDIAZIONE MONETARIA E FINANZIARIA</t>
  </si>
  <si>
    <t xml:space="preserve">K - ATTIVITA' IMMOBILIARI, NOLEGGIO, INFORMATICA, RICERCA, PROFESS. ED IMPRENDIT.</t>
  </si>
  <si>
    <t xml:space="preserve">L - PUBBLICA AMMINISTRAZIONE E DIFESA; ASSICURAZIONE SOCIALE OBBLIGATORIA</t>
  </si>
  <si>
    <t xml:space="preserve">M - ISTRUZIONE</t>
  </si>
  <si>
    <t xml:space="preserve">N - SANITA' E ALTRI SERVIZI SOCIALI</t>
  </si>
  <si>
    <t xml:space="preserve">O - ALTRI SERVIZI PUBBLICI, SOCIALI E PERSONALI</t>
  </si>
  <si>
    <t xml:space="preserve">TOTALE  </t>
  </si>
  <si>
    <t xml:space="preserve">COMUNI</t>
  </si>
  <si>
    <t xml:space="preserve">Istituzioni</t>
  </si>
  <si>
    <t xml:space="preserve">Unità Locali Dipendenti</t>
  </si>
  <si>
    <t xml:space="preserve">Addetti Istituzioni</t>
  </si>
  <si>
    <t xml:space="preserve">Bari</t>
  </si>
  <si>
    <t xml:space="preserve">Bologna</t>
  </si>
  <si>
    <t xml:space="preserve">Brescia</t>
  </si>
  <si>
    <t xml:space="preserve">Cagliari</t>
  </si>
  <si>
    <t xml:space="preserve">Catania</t>
  </si>
  <si>
    <t xml:space="preserve">Firenze</t>
  </si>
  <si>
    <t xml:space="preserve">Foggia</t>
  </si>
  <si>
    <t xml:space="preserve">Genova</t>
  </si>
  <si>
    <t xml:space="preserve">Livorno</t>
  </si>
  <si>
    <t xml:space="preserve">Messina</t>
  </si>
  <si>
    <t xml:space="preserve">Milano</t>
  </si>
  <si>
    <t xml:space="preserve">Napoli</t>
  </si>
  <si>
    <t xml:space="preserve">Padova</t>
  </si>
  <si>
    <t xml:space="preserve">Palermo</t>
  </si>
  <si>
    <t xml:space="preserve">Perugia</t>
  </si>
  <si>
    <t xml:space="preserve">Prato</t>
  </si>
  <si>
    <t xml:space="preserve">Reggio di Calabria</t>
  </si>
  <si>
    <t xml:space="preserve">Roma</t>
  </si>
  <si>
    <t xml:space="preserve">Salerno</t>
  </si>
  <si>
    <t xml:space="preserve">Taranto</t>
  </si>
  <si>
    <t xml:space="preserve">Torino</t>
  </si>
  <si>
    <t xml:space="preserve">Trieste</t>
  </si>
  <si>
    <t xml:space="preserve">Venezia</t>
  </si>
  <si>
    <t xml:space="preserve">Vero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sz val="8"/>
      <color rgb="FFFF000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6" activeCellId="0" sqref="A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13"/>
    <col collapsed="false" customWidth="true" hidden="false" outlineLevel="0" max="6" min="6" style="0" width="11.56"/>
    <col collapsed="false" customWidth="true" hidden="false" outlineLevel="0" max="8" min="7" style="0" width="11.13"/>
    <col collapsed="false" customWidth="true" hidden="false" outlineLevel="0" max="9" min="9" style="0" width="11.85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2" min="12" style="0" width="11.99"/>
    <col collapsed="false" customWidth="true" hidden="false" outlineLevel="0" max="13" min="13" style="0" width="10.71"/>
    <col collapsed="false" customWidth="true" hidden="false" outlineLevel="0" max="14" min="14" style="0" width="11.85"/>
    <col collapsed="false" customWidth="true" hidden="false" outlineLevel="0" max="15" min="15" style="0" width="11.7"/>
    <col collapsed="false" customWidth="true" hidden="false" outlineLevel="0" max="16" min="16" style="0" width="10.41"/>
    <col collapsed="false" customWidth="true" hidden="false" outlineLevel="0" max="17" min="17" style="0" width="10.71"/>
    <col collapsed="false" customWidth="true" hidden="false" outlineLevel="0" max="18" min="18" style="0" width="11.28"/>
    <col collapsed="false" customWidth="true" hidden="false" outlineLevel="0" max="19" min="19" style="0" width="10.85"/>
    <col collapsed="false" customWidth="true" hidden="false" outlineLevel="0" max="20" min="20" style="0" width="10.56"/>
    <col collapsed="false" customWidth="true" hidden="false" outlineLevel="0" max="21" min="21" style="0" width="11.28"/>
    <col collapsed="false" customWidth="true" hidden="false" outlineLevel="0" max="22" min="22" style="0" width="10.41"/>
    <col collapsed="false" customWidth="true" hidden="false" outlineLevel="0" max="23" min="23" style="0" width="10.71"/>
    <col collapsed="false" customWidth="true" hidden="false" outlineLevel="0" max="24" min="24" style="0" width="11.56"/>
    <col collapsed="false" customWidth="true" hidden="false" outlineLevel="0" max="25" min="25" style="0" width="10.56"/>
    <col collapsed="false" customWidth="true" hidden="false" outlineLevel="0" max="26" min="26" style="0" width="10.85"/>
    <col collapsed="false" customWidth="true" hidden="false" outlineLevel="0" max="27" min="27" style="0" width="11.13"/>
    <col collapsed="false" customWidth="true" hidden="false" outlineLevel="0" max="28" min="28" style="0" width="10.56"/>
    <col collapsed="false" customWidth="true" hidden="false" outlineLevel="0" max="29" min="29" style="0" width="11.28"/>
    <col collapsed="false" customWidth="true" hidden="false" outlineLevel="0" max="30" min="30" style="0" width="11.56"/>
    <col collapsed="false" customWidth="true" hidden="false" outlineLevel="0" max="31" min="31" style="0" width="10.41"/>
    <col collapsed="false" customWidth="true" hidden="false" outlineLevel="0" max="32" min="32" style="0" width="11.28"/>
    <col collapsed="false" customWidth="true" hidden="false" outlineLevel="0" max="33" min="33" style="0" width="11.99"/>
    <col collapsed="false" customWidth="true" hidden="false" outlineLevel="0" max="34" min="34" style="0" width="11.28"/>
    <col collapsed="false" customWidth="true" hidden="false" outlineLevel="0" max="35" min="35" style="0" width="10.41"/>
    <col collapsed="false" customWidth="true" hidden="false" outlineLevel="0" max="36" min="36" style="0" width="11.42"/>
    <col collapsed="false" customWidth="true" hidden="false" outlineLevel="0" max="37" min="37" style="0" width="10.99"/>
    <col collapsed="false" customWidth="true" hidden="false" outlineLevel="0" max="38" min="38" style="0" width="11.42"/>
    <col collapsed="false" customWidth="true" hidden="false" outlineLevel="0" max="39" min="39" style="0" width="11.56"/>
    <col collapsed="false" customWidth="true" hidden="false" outlineLevel="0" max="41" min="40" style="0" width="10.71"/>
    <col collapsed="false" customWidth="true" hidden="false" outlineLevel="0" max="42" min="42" style="0" width="12.28"/>
    <col collapsed="false" customWidth="true" hidden="false" outlineLevel="0" max="43" min="43" style="0" width="11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2.7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6"/>
      <c r="AP4" s="6"/>
      <c r="AQ4" s="6"/>
    </row>
    <row r="5" customFormat="false" ht="46.5" hidden="false" customHeight="true" outlineLevel="0" collapsed="false">
      <c r="A5" s="7"/>
      <c r="B5" s="8" t="s">
        <v>3</v>
      </c>
      <c r="C5" s="8"/>
      <c r="D5" s="8"/>
      <c r="E5" s="8" t="s">
        <v>4</v>
      </c>
      <c r="F5" s="8"/>
      <c r="G5" s="8"/>
      <c r="H5" s="8" t="s">
        <v>5</v>
      </c>
      <c r="I5" s="8"/>
      <c r="J5" s="8"/>
      <c r="K5" s="8" t="s">
        <v>6</v>
      </c>
      <c r="L5" s="8"/>
      <c r="M5" s="8"/>
      <c r="N5" s="8" t="s">
        <v>7</v>
      </c>
      <c r="O5" s="8"/>
      <c r="P5" s="8"/>
      <c r="Q5" s="8" t="s">
        <v>8</v>
      </c>
      <c r="R5" s="8"/>
      <c r="S5" s="8"/>
      <c r="T5" s="8" t="s">
        <v>9</v>
      </c>
      <c r="U5" s="8"/>
      <c r="V5" s="8"/>
      <c r="W5" s="8" t="s">
        <v>10</v>
      </c>
      <c r="X5" s="8"/>
      <c r="Y5" s="8"/>
      <c r="Z5" s="8" t="s">
        <v>11</v>
      </c>
      <c r="AA5" s="8"/>
      <c r="AB5" s="8"/>
      <c r="AC5" s="8" t="s">
        <v>12</v>
      </c>
      <c r="AD5" s="8"/>
      <c r="AE5" s="8"/>
      <c r="AF5" s="8" t="s">
        <v>13</v>
      </c>
      <c r="AG5" s="8"/>
      <c r="AH5" s="8"/>
      <c r="AI5" s="8" t="s">
        <v>14</v>
      </c>
      <c r="AJ5" s="8"/>
      <c r="AK5" s="8"/>
      <c r="AL5" s="8" t="s">
        <v>15</v>
      </c>
      <c r="AM5" s="8"/>
      <c r="AN5" s="8"/>
      <c r="AO5" s="8" t="s">
        <v>16</v>
      </c>
      <c r="AP5" s="8"/>
      <c r="AQ5" s="8"/>
    </row>
    <row r="6" s="12" customFormat="true" ht="41.25" hidden="false" customHeight="true" outlineLevel="0" collapsed="false">
      <c r="A6" s="9" t="s">
        <v>17</v>
      </c>
      <c r="B6" s="10" t="s">
        <v>18</v>
      </c>
      <c r="C6" s="10" t="s">
        <v>19</v>
      </c>
      <c r="D6" s="10" t="s">
        <v>20</v>
      </c>
      <c r="E6" s="10" t="s">
        <v>18</v>
      </c>
      <c r="F6" s="10" t="s">
        <v>19</v>
      </c>
      <c r="G6" s="10" t="s">
        <v>20</v>
      </c>
      <c r="H6" s="10" t="s">
        <v>18</v>
      </c>
      <c r="I6" s="10" t="s">
        <v>19</v>
      </c>
      <c r="J6" s="10" t="s">
        <v>20</v>
      </c>
      <c r="K6" s="10" t="s">
        <v>18</v>
      </c>
      <c r="L6" s="10" t="s">
        <v>19</v>
      </c>
      <c r="M6" s="10" t="s">
        <v>20</v>
      </c>
      <c r="N6" s="10" t="s">
        <v>18</v>
      </c>
      <c r="O6" s="10" t="s">
        <v>19</v>
      </c>
      <c r="P6" s="10" t="s">
        <v>20</v>
      </c>
      <c r="Q6" s="10" t="s">
        <v>18</v>
      </c>
      <c r="R6" s="10" t="s">
        <v>19</v>
      </c>
      <c r="S6" s="10" t="s">
        <v>20</v>
      </c>
      <c r="T6" s="10" t="s">
        <v>18</v>
      </c>
      <c r="U6" s="10" t="s">
        <v>19</v>
      </c>
      <c r="V6" s="10" t="s">
        <v>20</v>
      </c>
      <c r="W6" s="10" t="s">
        <v>18</v>
      </c>
      <c r="X6" s="10" t="s">
        <v>19</v>
      </c>
      <c r="Y6" s="10" t="s">
        <v>20</v>
      </c>
      <c r="Z6" s="10" t="s">
        <v>18</v>
      </c>
      <c r="AA6" s="10" t="s">
        <v>19</v>
      </c>
      <c r="AB6" s="10" t="s">
        <v>20</v>
      </c>
      <c r="AC6" s="10" t="s">
        <v>18</v>
      </c>
      <c r="AD6" s="10" t="s">
        <v>19</v>
      </c>
      <c r="AE6" s="10" t="s">
        <v>20</v>
      </c>
      <c r="AF6" s="10" t="s">
        <v>18</v>
      </c>
      <c r="AG6" s="10" t="s">
        <v>19</v>
      </c>
      <c r="AH6" s="10" t="s">
        <v>20</v>
      </c>
      <c r="AI6" s="10" t="s">
        <v>18</v>
      </c>
      <c r="AJ6" s="10" t="s">
        <v>19</v>
      </c>
      <c r="AK6" s="10" t="s">
        <v>20</v>
      </c>
      <c r="AL6" s="10" t="s">
        <v>18</v>
      </c>
      <c r="AM6" s="10" t="s">
        <v>19</v>
      </c>
      <c r="AN6" s="10" t="s">
        <v>20</v>
      </c>
      <c r="AO6" s="11" t="s">
        <v>18</v>
      </c>
      <c r="AP6" s="11" t="s">
        <v>19</v>
      </c>
      <c r="AQ6" s="10" t="s">
        <v>20</v>
      </c>
    </row>
    <row r="7" customFormat="false" ht="12.75" hidden="false" customHeight="false" outlineLevel="0" collapsed="false">
      <c r="A7" s="13" t="s">
        <v>21</v>
      </c>
      <c r="B7" s="14" t="n">
        <v>2</v>
      </c>
      <c r="C7" s="14" t="n">
        <v>2</v>
      </c>
      <c r="D7" s="14" t="n">
        <v>172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1</v>
      </c>
      <c r="L7" s="14" t="n">
        <v>1</v>
      </c>
      <c r="M7" s="14" t="n">
        <v>4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1</v>
      </c>
      <c r="U7" s="14" t="n">
        <v>1</v>
      </c>
      <c r="V7" s="14" t="n">
        <v>1</v>
      </c>
      <c r="W7" s="14" t="n">
        <v>4</v>
      </c>
      <c r="X7" s="14" t="n">
        <v>4</v>
      </c>
      <c r="Y7" s="14" t="n">
        <v>0</v>
      </c>
      <c r="Z7" s="14" t="n">
        <v>19</v>
      </c>
      <c r="AA7" s="14" t="n">
        <v>21</v>
      </c>
      <c r="AB7" s="14" t="n">
        <v>247</v>
      </c>
      <c r="AC7" s="14" t="n">
        <v>8</v>
      </c>
      <c r="AD7" s="14" t="n">
        <v>275</v>
      </c>
      <c r="AE7" s="15" t="n">
        <v>8233</v>
      </c>
      <c r="AF7" s="14" t="n">
        <v>56</v>
      </c>
      <c r="AG7" s="14" t="n">
        <v>110</v>
      </c>
      <c r="AH7" s="15" t="n">
        <v>6250</v>
      </c>
      <c r="AI7" s="14" t="n">
        <v>142</v>
      </c>
      <c r="AJ7" s="14" t="n">
        <v>183</v>
      </c>
      <c r="AK7" s="15" t="n">
        <v>8042</v>
      </c>
      <c r="AL7" s="14" t="n">
        <v>838</v>
      </c>
      <c r="AM7" s="14" t="n">
        <v>941</v>
      </c>
      <c r="AN7" s="15" t="n">
        <v>1379</v>
      </c>
      <c r="AO7" s="16" t="n">
        <f aca="false">+B7+E7+H7+K7+N7+Q7+T7+W7+Z7+AC7+AF7+AI7+AL7</f>
        <v>1071</v>
      </c>
      <c r="AP7" s="16" t="n">
        <f aca="false">+C7+F7+I7+L7+O7+R7+U7+X7+AA7+AD7+AG7+AJ7+AM7</f>
        <v>1538</v>
      </c>
      <c r="AQ7" s="15" t="n">
        <f aca="false">+D7+G7+J7+M7+P7+S7+V7+Y7+AB7+AE7+AH7+AK7+AN7</f>
        <v>24328</v>
      </c>
    </row>
    <row r="8" customFormat="false" ht="12.75" hidden="false" customHeight="false" outlineLevel="0" collapsed="false">
      <c r="A8" s="17" t="s">
        <v>22</v>
      </c>
      <c r="B8" s="18" t="n">
        <v>3</v>
      </c>
      <c r="C8" s="18" t="n">
        <v>4</v>
      </c>
      <c r="D8" s="18" t="n">
        <v>74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1</v>
      </c>
      <c r="O8" s="18" t="n">
        <v>1</v>
      </c>
      <c r="P8" s="18" t="n">
        <v>1</v>
      </c>
      <c r="Q8" s="18" t="n">
        <v>0</v>
      </c>
      <c r="R8" s="18" t="n">
        <v>0</v>
      </c>
      <c r="S8" s="18" t="n">
        <v>0</v>
      </c>
      <c r="T8" s="18" t="n">
        <v>1</v>
      </c>
      <c r="U8" s="18" t="n">
        <v>1</v>
      </c>
      <c r="V8" s="18" t="n">
        <v>3</v>
      </c>
      <c r="W8" s="18" t="n">
        <v>20</v>
      </c>
      <c r="X8" s="18" t="n">
        <v>20</v>
      </c>
      <c r="Y8" s="18" t="n">
        <v>16</v>
      </c>
      <c r="Z8" s="18" t="n">
        <v>89</v>
      </c>
      <c r="AA8" s="18" t="n">
        <v>105</v>
      </c>
      <c r="AB8" s="18" t="n">
        <v>543</v>
      </c>
      <c r="AC8" s="18" t="n">
        <v>5</v>
      </c>
      <c r="AD8" s="18" t="n">
        <v>337</v>
      </c>
      <c r="AE8" s="19" t="n">
        <v>10565</v>
      </c>
      <c r="AF8" s="18" t="n">
        <v>148</v>
      </c>
      <c r="AG8" s="18" t="n">
        <v>293</v>
      </c>
      <c r="AH8" s="19" t="n">
        <v>6771</v>
      </c>
      <c r="AI8" s="18" t="n">
        <v>276</v>
      </c>
      <c r="AJ8" s="18" t="n">
        <v>465</v>
      </c>
      <c r="AK8" s="19" t="n">
        <v>14931</v>
      </c>
      <c r="AL8" s="19" t="n">
        <v>1916</v>
      </c>
      <c r="AM8" s="19" t="n">
        <v>2106</v>
      </c>
      <c r="AN8" s="19" t="n">
        <v>2187</v>
      </c>
      <c r="AO8" s="19" t="n">
        <f aca="false">+B8+E8+H8+K8+N8+Q8+T8+W8+Z8+AC8+AF8+AI8+AL8</f>
        <v>2459</v>
      </c>
      <c r="AP8" s="19" t="n">
        <f aca="false">+C8+F8+I8+L8+O8+R8+U8+X8+AA8+AD8+AG8+AJ8+AM8</f>
        <v>3332</v>
      </c>
      <c r="AQ8" s="19" t="n">
        <f aca="false">+D8+G8+J8+M8+P8+S8+V8+Y8+AB8+AE8+AH8+AK8+AN8</f>
        <v>35091</v>
      </c>
    </row>
    <row r="9" customFormat="false" ht="12.75" hidden="false" customHeight="false" outlineLevel="0" collapsed="false">
      <c r="A9" s="13" t="s">
        <v>23</v>
      </c>
      <c r="B9" s="14" t="n">
        <v>2</v>
      </c>
      <c r="C9" s="14" t="n">
        <v>2</v>
      </c>
      <c r="D9" s="14" t="n">
        <v>2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1</v>
      </c>
      <c r="O9" s="14" t="n">
        <v>1</v>
      </c>
      <c r="P9" s="14" t="n">
        <v>4</v>
      </c>
      <c r="Q9" s="14" t="n">
        <v>3</v>
      </c>
      <c r="R9" s="14" t="n">
        <v>6</v>
      </c>
      <c r="S9" s="14" t="n">
        <v>6</v>
      </c>
      <c r="T9" s="14" t="n">
        <v>0</v>
      </c>
      <c r="U9" s="14" t="n">
        <v>0</v>
      </c>
      <c r="V9" s="14" t="n">
        <v>0</v>
      </c>
      <c r="W9" s="14" t="n">
        <v>6</v>
      </c>
      <c r="X9" s="14" t="n">
        <v>6</v>
      </c>
      <c r="Y9" s="14" t="n">
        <v>3</v>
      </c>
      <c r="Z9" s="14" t="n">
        <v>23</v>
      </c>
      <c r="AA9" s="14" t="n">
        <v>41</v>
      </c>
      <c r="AB9" s="14" t="n">
        <v>653</v>
      </c>
      <c r="AC9" s="14" t="n">
        <v>4</v>
      </c>
      <c r="AD9" s="14" t="n">
        <v>141</v>
      </c>
      <c r="AE9" s="15" t="n">
        <v>3329</v>
      </c>
      <c r="AF9" s="14" t="n">
        <v>57</v>
      </c>
      <c r="AG9" s="14" t="n">
        <v>75</v>
      </c>
      <c r="AH9" s="15" t="n">
        <v>2335</v>
      </c>
      <c r="AI9" s="14" t="n">
        <v>200</v>
      </c>
      <c r="AJ9" s="14" t="n">
        <v>308</v>
      </c>
      <c r="AK9" s="15" t="n">
        <v>10353</v>
      </c>
      <c r="AL9" s="14" t="n">
        <v>926</v>
      </c>
      <c r="AM9" s="14" t="n">
        <v>998</v>
      </c>
      <c r="AN9" s="15" t="n">
        <v>1091</v>
      </c>
      <c r="AO9" s="16" t="n">
        <f aca="false">+B9+E9+H9+K9+N9+Q9+T9+W9+Z9+AC9+AF9+AI9+AL9</f>
        <v>1222</v>
      </c>
      <c r="AP9" s="16" t="n">
        <f aca="false">+C9+F9+I9+L9+O9+R9+U9+X9+AA9+AD9+AG9+AJ9+AM9</f>
        <v>1578</v>
      </c>
      <c r="AQ9" s="15" t="n">
        <f aca="false">+D9+G9+J9+M9+P9+S9+V9+Y9+AB9+AE9+AH9+AK9+AN9</f>
        <v>17794</v>
      </c>
    </row>
    <row r="10" customFormat="false" ht="12.75" hidden="false" customHeight="false" outlineLevel="0" collapsed="false">
      <c r="A10" s="13" t="s">
        <v>24</v>
      </c>
      <c r="B10" s="14" t="n">
        <v>2</v>
      </c>
      <c r="C10" s="14" t="n">
        <v>2</v>
      </c>
      <c r="D10" s="14" t="n">
        <v>52</v>
      </c>
      <c r="E10" s="14" t="n">
        <v>0</v>
      </c>
      <c r="F10" s="14" t="n">
        <v>0</v>
      </c>
      <c r="G10" s="14" t="n">
        <v>0</v>
      </c>
      <c r="H10" s="14" t="n">
        <v>1</v>
      </c>
      <c r="I10" s="14" t="n">
        <v>5</v>
      </c>
      <c r="J10" s="14" t="n">
        <v>212</v>
      </c>
      <c r="K10" s="14" t="n">
        <v>0</v>
      </c>
      <c r="L10" s="14" t="n">
        <v>0</v>
      </c>
      <c r="M10" s="14" t="n">
        <v>0</v>
      </c>
      <c r="N10" s="14" t="n">
        <v>1</v>
      </c>
      <c r="O10" s="14" t="n">
        <v>1</v>
      </c>
      <c r="P10" s="14" t="n">
        <v>1</v>
      </c>
      <c r="Q10" s="14" t="n">
        <v>0</v>
      </c>
      <c r="R10" s="14" t="n">
        <v>0</v>
      </c>
      <c r="S10" s="14" t="n">
        <v>0</v>
      </c>
      <c r="T10" s="14" t="n">
        <v>1</v>
      </c>
      <c r="U10" s="14" t="n">
        <v>2</v>
      </c>
      <c r="V10" s="14" t="n">
        <v>8</v>
      </c>
      <c r="W10" s="14" t="n">
        <v>3</v>
      </c>
      <c r="X10" s="14" t="n">
        <v>3</v>
      </c>
      <c r="Y10" s="14" t="n">
        <v>3</v>
      </c>
      <c r="Z10" s="14" t="n">
        <v>33</v>
      </c>
      <c r="AA10" s="14" t="n">
        <v>35</v>
      </c>
      <c r="AB10" s="14" t="n">
        <v>264</v>
      </c>
      <c r="AC10" s="14" t="n">
        <v>11</v>
      </c>
      <c r="AD10" s="14" t="n">
        <v>273</v>
      </c>
      <c r="AE10" s="15" t="n">
        <v>8428</v>
      </c>
      <c r="AF10" s="14" t="n">
        <v>65</v>
      </c>
      <c r="AG10" s="14" t="n">
        <v>136</v>
      </c>
      <c r="AH10" s="15" t="n">
        <v>3263</v>
      </c>
      <c r="AI10" s="14" t="n">
        <v>171</v>
      </c>
      <c r="AJ10" s="14" t="n">
        <v>310</v>
      </c>
      <c r="AK10" s="15" t="n">
        <v>10985</v>
      </c>
      <c r="AL10" s="15" t="n">
        <v>1061</v>
      </c>
      <c r="AM10" s="15" t="n">
        <v>1160</v>
      </c>
      <c r="AN10" s="15" t="n">
        <v>1930</v>
      </c>
      <c r="AO10" s="16" t="n">
        <f aca="false">+B10+E10+H10+K10+N10+Q10+T10+W10+Z10+AC10+AF10+AI10+AL10</f>
        <v>1349</v>
      </c>
      <c r="AP10" s="16" t="n">
        <f aca="false">+C10+F10+I10+L10+O10+R10+U10+X10+AA10+AD10+AG10+AJ10+AM10</f>
        <v>1927</v>
      </c>
      <c r="AQ10" s="15" t="n">
        <f aca="false">+D10+G10+J10+M10+P10+S10+V10+Y10+AB10+AE10+AH10+AK10+AN10</f>
        <v>25146</v>
      </c>
    </row>
    <row r="11" customFormat="false" ht="12.75" hidden="false" customHeight="false" outlineLevel="0" collapsed="false">
      <c r="A11" s="13" t="s">
        <v>25</v>
      </c>
      <c r="B11" s="14" t="n">
        <v>7</v>
      </c>
      <c r="C11" s="14" t="n">
        <v>8</v>
      </c>
      <c r="D11" s="14" t="n">
        <v>187</v>
      </c>
      <c r="E11" s="14" t="n">
        <v>0</v>
      </c>
      <c r="F11" s="14" t="n">
        <v>0</v>
      </c>
      <c r="G11" s="14" t="n">
        <v>0</v>
      </c>
      <c r="H11" s="14" t="n">
        <v>1</v>
      </c>
      <c r="I11" s="14" t="n">
        <v>2</v>
      </c>
      <c r="J11" s="14" t="n">
        <v>89</v>
      </c>
      <c r="K11" s="14" t="n">
        <v>0</v>
      </c>
      <c r="L11" s="14" t="n">
        <v>0</v>
      </c>
      <c r="M11" s="14" t="n">
        <v>0</v>
      </c>
      <c r="N11" s="14" t="n">
        <v>1</v>
      </c>
      <c r="O11" s="14" t="n">
        <v>8</v>
      </c>
      <c r="P11" s="14" t="n">
        <v>12</v>
      </c>
      <c r="Q11" s="14" t="n">
        <v>0</v>
      </c>
      <c r="R11" s="14" t="n">
        <v>0</v>
      </c>
      <c r="S11" s="14" t="n">
        <v>0</v>
      </c>
      <c r="T11" s="14" t="n">
        <v>1</v>
      </c>
      <c r="U11" s="14" t="n">
        <v>1</v>
      </c>
      <c r="V11" s="14" t="n">
        <v>3</v>
      </c>
      <c r="W11" s="14" t="n">
        <v>3</v>
      </c>
      <c r="X11" s="14" t="n">
        <v>3</v>
      </c>
      <c r="Y11" s="14" t="n">
        <v>0</v>
      </c>
      <c r="Z11" s="14" t="n">
        <v>30</v>
      </c>
      <c r="AA11" s="14" t="n">
        <v>32</v>
      </c>
      <c r="AB11" s="14" t="n">
        <v>217</v>
      </c>
      <c r="AC11" s="14" t="n">
        <v>4</v>
      </c>
      <c r="AD11" s="14" t="n">
        <v>150</v>
      </c>
      <c r="AE11" s="15" t="n">
        <v>5409</v>
      </c>
      <c r="AF11" s="14" t="n">
        <v>66</v>
      </c>
      <c r="AG11" s="14" t="n">
        <v>119</v>
      </c>
      <c r="AH11" s="15" t="n">
        <v>4777</v>
      </c>
      <c r="AI11" s="14" t="n">
        <v>195</v>
      </c>
      <c r="AJ11" s="14" t="n">
        <v>305</v>
      </c>
      <c r="AK11" s="15" t="n">
        <v>12394</v>
      </c>
      <c r="AL11" s="15" t="n">
        <v>1098</v>
      </c>
      <c r="AM11" s="15" t="n">
        <v>1218</v>
      </c>
      <c r="AN11" s="15" t="n">
        <v>2284</v>
      </c>
      <c r="AO11" s="16" t="n">
        <f aca="false">+B11+E11+H11+K11+N11+Q11+T11+W11+Z11+AC11+AF11+AI11+AL11</f>
        <v>1406</v>
      </c>
      <c r="AP11" s="16" t="n">
        <f aca="false">+C11+F11+I11+L11+O11+R11+U11+X11+AA11+AD11+AG11+AJ11+AM11</f>
        <v>1846</v>
      </c>
      <c r="AQ11" s="15" t="n">
        <f aca="false">+D11+G11+J11+M11+P11+S11+V11+Y11+AB11+AE11+AH11+AK11+AN11</f>
        <v>25372</v>
      </c>
    </row>
    <row r="12" customFormat="false" ht="12.75" hidden="false" customHeight="false" outlineLevel="0" collapsed="false">
      <c r="A12" s="13" t="s">
        <v>26</v>
      </c>
      <c r="B12" s="14" t="n">
        <v>2</v>
      </c>
      <c r="C12" s="14" t="n">
        <v>3</v>
      </c>
      <c r="D12" s="14" t="n">
        <v>19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4</v>
      </c>
      <c r="K12" s="14" t="n">
        <v>0</v>
      </c>
      <c r="L12" s="14" t="n">
        <v>0</v>
      </c>
      <c r="M12" s="14" t="n">
        <v>0</v>
      </c>
      <c r="N12" s="14" t="n">
        <v>1</v>
      </c>
      <c r="O12" s="14" t="n">
        <v>6</v>
      </c>
      <c r="P12" s="14" t="n">
        <v>7</v>
      </c>
      <c r="Q12" s="14" t="n">
        <v>6</v>
      </c>
      <c r="R12" s="14" t="n">
        <v>11</v>
      </c>
      <c r="S12" s="14" t="n">
        <v>122</v>
      </c>
      <c r="T12" s="14" t="n">
        <v>0</v>
      </c>
      <c r="U12" s="14" t="n">
        <v>0</v>
      </c>
      <c r="V12" s="14" t="n">
        <v>0</v>
      </c>
      <c r="W12" s="14" t="n">
        <v>15</v>
      </c>
      <c r="X12" s="14" t="n">
        <v>15</v>
      </c>
      <c r="Y12" s="14" t="n">
        <v>17</v>
      </c>
      <c r="Z12" s="14" t="n">
        <v>70</v>
      </c>
      <c r="AA12" s="14" t="n">
        <v>81</v>
      </c>
      <c r="AB12" s="14" t="n">
        <v>679</v>
      </c>
      <c r="AC12" s="14" t="n">
        <v>7</v>
      </c>
      <c r="AD12" s="14" t="n">
        <v>225</v>
      </c>
      <c r="AE12" s="15" t="n">
        <v>9551</v>
      </c>
      <c r="AF12" s="14" t="n">
        <v>146</v>
      </c>
      <c r="AG12" s="14" t="n">
        <v>228</v>
      </c>
      <c r="AH12" s="15" t="n">
        <v>5827</v>
      </c>
      <c r="AI12" s="14" t="n">
        <v>297</v>
      </c>
      <c r="AJ12" s="14" t="n">
        <v>469</v>
      </c>
      <c r="AK12" s="15" t="n">
        <v>16705</v>
      </c>
      <c r="AL12" s="15" t="n">
        <v>1777</v>
      </c>
      <c r="AM12" s="15" t="n">
        <v>1870</v>
      </c>
      <c r="AN12" s="15" t="n">
        <v>2698</v>
      </c>
      <c r="AO12" s="16" t="n">
        <f aca="false">+B12+E12+H12+K12+N12+Q12+T12+W12+Z12+AC12+AF12+AI12+AL12</f>
        <v>2323</v>
      </c>
      <c r="AP12" s="16" t="n">
        <f aca="false">+C12+F12+I12+L12+O12+R12+U12+X12+AA12+AD12+AG12+AJ12+AM12</f>
        <v>2910</v>
      </c>
      <c r="AQ12" s="15" t="n">
        <f aca="false">+D12+G12+J12+M12+P12+S12+V12+Y12+AB12+AE12+AH12+AK12+AN12</f>
        <v>35640</v>
      </c>
    </row>
    <row r="13" customFormat="false" ht="12.75" hidden="false" customHeight="false" outlineLevel="0" collapsed="false">
      <c r="A13" s="13" t="s">
        <v>27</v>
      </c>
      <c r="B13" s="14" t="n">
        <v>2</v>
      </c>
      <c r="C13" s="14" t="n">
        <v>2</v>
      </c>
      <c r="D13" s="14" t="n">
        <v>27</v>
      </c>
      <c r="E13" s="14" t="n">
        <v>0</v>
      </c>
      <c r="F13" s="14" t="n">
        <v>0</v>
      </c>
      <c r="G13" s="14" t="n">
        <v>0</v>
      </c>
      <c r="H13" s="14" t="n">
        <v>1</v>
      </c>
      <c r="I13" s="14" t="n">
        <v>19</v>
      </c>
      <c r="J13" s="14" t="n">
        <v>318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1</v>
      </c>
      <c r="U13" s="14" t="n">
        <v>1</v>
      </c>
      <c r="V13" s="14" t="n">
        <v>15</v>
      </c>
      <c r="W13" s="14" t="n">
        <v>1</v>
      </c>
      <c r="X13" s="14" t="n">
        <v>1</v>
      </c>
      <c r="Y13" s="14" t="n">
        <v>0</v>
      </c>
      <c r="Z13" s="14" t="n">
        <v>10</v>
      </c>
      <c r="AA13" s="14" t="n">
        <v>16</v>
      </c>
      <c r="AB13" s="14" t="n">
        <v>215</v>
      </c>
      <c r="AC13" s="14" t="n">
        <v>3</v>
      </c>
      <c r="AD13" s="14" t="n">
        <v>66</v>
      </c>
      <c r="AE13" s="15" t="n">
        <v>2463</v>
      </c>
      <c r="AF13" s="14" t="n">
        <v>18</v>
      </c>
      <c r="AG13" s="14" t="n">
        <v>22</v>
      </c>
      <c r="AH13" s="14" t="n">
        <v>564</v>
      </c>
      <c r="AI13" s="14" t="n">
        <v>61</v>
      </c>
      <c r="AJ13" s="14" t="n">
        <v>97</v>
      </c>
      <c r="AK13" s="15" t="n">
        <v>3601</v>
      </c>
      <c r="AL13" s="14" t="n">
        <v>494</v>
      </c>
      <c r="AM13" s="14" t="n">
        <v>590</v>
      </c>
      <c r="AN13" s="14" t="n">
        <v>809</v>
      </c>
      <c r="AO13" s="16" t="n">
        <f aca="false">+B13+E13+H13+K13+N13+Q13+T13+W13+Z13+AC13+AF13+AI13+AL13</f>
        <v>591</v>
      </c>
      <c r="AP13" s="16" t="n">
        <f aca="false">+C13+F13+I13+L13+O13+R13+U13+X13+AA13+AD13+AG13+AJ13+AM13</f>
        <v>814</v>
      </c>
      <c r="AQ13" s="15" t="n">
        <f aca="false">+D13+G13+J13+M13+P13+S13+V13+Y13+AB13+AE13+AH13+AK13+AN13</f>
        <v>8012</v>
      </c>
    </row>
    <row r="14" customFormat="false" ht="12.75" hidden="false" customHeight="false" outlineLevel="0" collapsed="false">
      <c r="A14" s="13" t="s">
        <v>28</v>
      </c>
      <c r="B14" s="14" t="n">
        <v>0</v>
      </c>
      <c r="C14" s="14" t="n">
        <v>0</v>
      </c>
      <c r="D14" s="14" t="n">
        <v>0</v>
      </c>
      <c r="E14" s="14" t="n">
        <v>1</v>
      </c>
      <c r="F14" s="14" t="n">
        <v>1</v>
      </c>
      <c r="G14" s="14" t="n">
        <v>12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2</v>
      </c>
      <c r="R14" s="14" t="n">
        <v>3</v>
      </c>
      <c r="S14" s="14" t="n">
        <v>16</v>
      </c>
      <c r="T14" s="14" t="n">
        <v>0</v>
      </c>
      <c r="U14" s="14" t="n">
        <v>0</v>
      </c>
      <c r="V14" s="14" t="n">
        <v>0</v>
      </c>
      <c r="W14" s="14" t="n">
        <v>29</v>
      </c>
      <c r="X14" s="14" t="n">
        <v>29</v>
      </c>
      <c r="Y14" s="14" t="n">
        <v>3</v>
      </c>
      <c r="Z14" s="14" t="n">
        <v>50</v>
      </c>
      <c r="AA14" s="14" t="n">
        <v>54</v>
      </c>
      <c r="AB14" s="15" t="n">
        <v>1053</v>
      </c>
      <c r="AC14" s="14" t="n">
        <v>7</v>
      </c>
      <c r="AD14" s="14" t="n">
        <v>266</v>
      </c>
      <c r="AE14" s="15" t="n">
        <v>11100</v>
      </c>
      <c r="AF14" s="14" t="n">
        <v>109</v>
      </c>
      <c r="AG14" s="14" t="n">
        <v>174</v>
      </c>
      <c r="AH14" s="15" t="n">
        <v>4656</v>
      </c>
      <c r="AI14" s="14" t="n">
        <v>383</v>
      </c>
      <c r="AJ14" s="14" t="n">
        <v>533</v>
      </c>
      <c r="AK14" s="15" t="n">
        <v>18781</v>
      </c>
      <c r="AL14" s="15" t="n">
        <v>1888</v>
      </c>
      <c r="AM14" s="15" t="n">
        <v>2027</v>
      </c>
      <c r="AN14" s="15" t="n">
        <v>2067</v>
      </c>
      <c r="AO14" s="16" t="n">
        <f aca="false">+B14+E14+H14+K14+N14+Q14+T14+W14+Z14+AC14+AF14+AI14+AL14</f>
        <v>2469</v>
      </c>
      <c r="AP14" s="16" t="n">
        <f aca="false">+C14+F14+I14+L14+O14+R14+U14+X14+AA14+AD14+AG14+AJ14+AM14</f>
        <v>3087</v>
      </c>
      <c r="AQ14" s="15" t="n">
        <f aca="false">+D14+G14+J14+M14+P14+S14+V14+Y14+AB14+AE14+AH14+AK14+AN14</f>
        <v>37688</v>
      </c>
    </row>
    <row r="15" customFormat="false" ht="12.75" hidden="false" customHeight="false" outlineLevel="0" collapsed="false">
      <c r="A15" s="13" t="s">
        <v>29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1</v>
      </c>
      <c r="R15" s="14" t="n">
        <v>2</v>
      </c>
      <c r="S15" s="14" t="n">
        <v>2</v>
      </c>
      <c r="T15" s="14" t="n">
        <v>0</v>
      </c>
      <c r="U15" s="14" t="n">
        <v>0</v>
      </c>
      <c r="V15" s="14" t="n">
        <v>0</v>
      </c>
      <c r="W15" s="14" t="n">
        <v>1</v>
      </c>
      <c r="X15" s="14" t="n">
        <v>1</v>
      </c>
      <c r="Y15" s="14" t="n">
        <v>6</v>
      </c>
      <c r="Z15" s="14" t="n">
        <v>10</v>
      </c>
      <c r="AA15" s="14" t="n">
        <v>10</v>
      </c>
      <c r="AB15" s="14" t="n">
        <v>105</v>
      </c>
      <c r="AC15" s="14" t="n">
        <v>4</v>
      </c>
      <c r="AD15" s="14" t="n">
        <v>126</v>
      </c>
      <c r="AE15" s="15" t="n">
        <v>2678</v>
      </c>
      <c r="AF15" s="14" t="n">
        <v>27</v>
      </c>
      <c r="AG15" s="14" t="n">
        <v>29</v>
      </c>
      <c r="AH15" s="14" t="n">
        <v>175</v>
      </c>
      <c r="AI15" s="14" t="n">
        <v>75</v>
      </c>
      <c r="AJ15" s="14" t="n">
        <v>136</v>
      </c>
      <c r="AK15" s="15" t="n">
        <v>4547</v>
      </c>
      <c r="AL15" s="14" t="n">
        <v>635</v>
      </c>
      <c r="AM15" s="14" t="n">
        <v>656</v>
      </c>
      <c r="AN15" s="14" t="n">
        <v>680</v>
      </c>
      <c r="AO15" s="16" t="n">
        <f aca="false">+B15+E15+H15+K15+N15+Q15+T15+W15+Z15+AC15+AF15+AI15+AL15</f>
        <v>753</v>
      </c>
      <c r="AP15" s="16" t="n">
        <f aca="false">+C15+F15+I15+L15+O15+R15+U15+X15+AA15+AD15+AG15+AJ15+AM15</f>
        <v>960</v>
      </c>
      <c r="AQ15" s="15" t="n">
        <f aca="false">+D15+G15+J15+M15+P15+S15+V15+Y15+AB15+AE15+AH15+AK15+AN15</f>
        <v>8193</v>
      </c>
    </row>
    <row r="16" customFormat="false" ht="12.75" hidden="false" customHeight="false" outlineLevel="0" collapsed="false">
      <c r="A16" s="13" t="s">
        <v>30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2</v>
      </c>
      <c r="L16" s="14" t="n">
        <v>2</v>
      </c>
      <c r="M16" s="14" t="n">
        <v>832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1</v>
      </c>
      <c r="U16" s="14" t="n">
        <v>1</v>
      </c>
      <c r="V16" s="14" t="n">
        <v>12</v>
      </c>
      <c r="W16" s="14" t="n">
        <v>0</v>
      </c>
      <c r="X16" s="14" t="n">
        <v>0</v>
      </c>
      <c r="Y16" s="14" t="n">
        <v>0</v>
      </c>
      <c r="Z16" s="14" t="n">
        <v>4</v>
      </c>
      <c r="AA16" s="14" t="n">
        <v>4</v>
      </c>
      <c r="AB16" s="14" t="n">
        <v>124</v>
      </c>
      <c r="AC16" s="14" t="n">
        <v>4</v>
      </c>
      <c r="AD16" s="14" t="n">
        <v>41</v>
      </c>
      <c r="AE16" s="15" t="n">
        <v>3814</v>
      </c>
      <c r="AF16" s="14" t="n">
        <v>39</v>
      </c>
      <c r="AG16" s="14" t="n">
        <v>63</v>
      </c>
      <c r="AH16" s="15" t="n">
        <v>4287</v>
      </c>
      <c r="AI16" s="14" t="n">
        <v>87</v>
      </c>
      <c r="AJ16" s="14" t="n">
        <v>162</v>
      </c>
      <c r="AK16" s="15" t="n">
        <v>10380</v>
      </c>
      <c r="AL16" s="14" t="n">
        <v>588</v>
      </c>
      <c r="AM16" s="14" t="n">
        <v>625</v>
      </c>
      <c r="AN16" s="14" t="n">
        <v>540</v>
      </c>
      <c r="AO16" s="16" t="n">
        <f aca="false">+B16+E16+H16+K16+N16+Q16+T16+W16+Z16+AC16+AF16+AI16+AL16</f>
        <v>725</v>
      </c>
      <c r="AP16" s="16" t="n">
        <f aca="false">+C16+F16+I16+L16+O16+R16+U16+X16+AA16+AD16+AG16+AJ16+AM16</f>
        <v>898</v>
      </c>
      <c r="AQ16" s="15" t="n">
        <f aca="false">+D16+G16+J16+M16+P16+S16+V16+Y16+AB16+AE16+AH16+AK16+AN16</f>
        <v>19989</v>
      </c>
    </row>
    <row r="17" customFormat="false" ht="12.75" hidden="false" customHeight="false" outlineLevel="0" collapsed="false">
      <c r="A17" s="13" t="s">
        <v>31</v>
      </c>
      <c r="B17" s="14" t="n">
        <v>4</v>
      </c>
      <c r="C17" s="14" t="n">
        <v>6</v>
      </c>
      <c r="D17" s="14" t="n">
        <v>117</v>
      </c>
      <c r="E17" s="14" t="n">
        <v>2</v>
      </c>
      <c r="F17" s="14" t="n">
        <v>2</v>
      </c>
      <c r="G17" s="14" t="n">
        <v>8</v>
      </c>
      <c r="H17" s="14" t="n">
        <v>4</v>
      </c>
      <c r="I17" s="14" t="n">
        <v>10</v>
      </c>
      <c r="J17" s="14" t="n">
        <v>112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5</v>
      </c>
      <c r="R17" s="14" t="n">
        <v>9</v>
      </c>
      <c r="S17" s="14" t="n">
        <v>15</v>
      </c>
      <c r="T17" s="14" t="n">
        <v>1</v>
      </c>
      <c r="U17" s="14" t="n">
        <v>1</v>
      </c>
      <c r="V17" s="14" t="n">
        <v>38</v>
      </c>
      <c r="W17" s="14" t="n">
        <v>145</v>
      </c>
      <c r="X17" s="14" t="n">
        <v>146</v>
      </c>
      <c r="Y17" s="14" t="n">
        <v>214</v>
      </c>
      <c r="Z17" s="14" t="n">
        <v>199</v>
      </c>
      <c r="AA17" s="14" t="n">
        <v>233</v>
      </c>
      <c r="AB17" s="15" t="n">
        <v>1972</v>
      </c>
      <c r="AC17" s="14" t="n">
        <v>9</v>
      </c>
      <c r="AD17" s="14" t="n">
        <v>600</v>
      </c>
      <c r="AE17" s="15" t="n">
        <v>26225</v>
      </c>
      <c r="AF17" s="14" t="n">
        <v>314</v>
      </c>
      <c r="AG17" s="14" t="n">
        <v>488</v>
      </c>
      <c r="AH17" s="15" t="n">
        <v>19485</v>
      </c>
      <c r="AI17" s="14" t="n">
        <v>743</v>
      </c>
      <c r="AJ17" s="15" t="n">
        <v>1114</v>
      </c>
      <c r="AK17" s="15" t="n">
        <v>43931</v>
      </c>
      <c r="AL17" s="15" t="n">
        <v>3909</v>
      </c>
      <c r="AM17" s="15" t="n">
        <v>4391</v>
      </c>
      <c r="AN17" s="15" t="n">
        <v>8774</v>
      </c>
      <c r="AO17" s="16" t="n">
        <f aca="false">+B17+E17+H17+K17+N17+Q17+T17+W17+Z17+AC17+AF17+AI17+AL17</f>
        <v>5335</v>
      </c>
      <c r="AP17" s="16" t="n">
        <f aca="false">+C17+F17+I17+L17+O17+R17+U17+X17+AA17+AD17+AG17+AJ17+AM17</f>
        <v>7000</v>
      </c>
      <c r="AQ17" s="15" t="n">
        <f aca="false">+D17+G17+J17+M17+P17+S17+V17+Y17+AB17+AE17+AH17+AK17+AN17</f>
        <v>100891</v>
      </c>
    </row>
    <row r="18" customFormat="false" ht="12.75" hidden="false" customHeight="false" outlineLevel="0" collapsed="false">
      <c r="A18" s="13" t="s">
        <v>32</v>
      </c>
      <c r="B18" s="14" t="n">
        <v>2</v>
      </c>
      <c r="C18" s="14" t="n">
        <v>2</v>
      </c>
      <c r="D18" s="14" t="n">
        <v>38</v>
      </c>
      <c r="E18" s="14" t="n">
        <v>1</v>
      </c>
      <c r="F18" s="14" t="n">
        <v>1</v>
      </c>
      <c r="G18" s="14" t="n">
        <v>4</v>
      </c>
      <c r="H18" s="14" t="n">
        <v>2</v>
      </c>
      <c r="I18" s="14" t="n">
        <v>3</v>
      </c>
      <c r="J18" s="14" t="n">
        <v>86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1</v>
      </c>
      <c r="R18" s="14" t="n">
        <v>1</v>
      </c>
      <c r="S18" s="14" t="n">
        <v>2</v>
      </c>
      <c r="T18" s="14" t="n">
        <v>1</v>
      </c>
      <c r="U18" s="14" t="n">
        <v>2</v>
      </c>
      <c r="V18" s="14" t="n">
        <v>20</v>
      </c>
      <c r="W18" s="14" t="n">
        <v>11</v>
      </c>
      <c r="X18" s="14" t="n">
        <v>11</v>
      </c>
      <c r="Y18" s="14" t="n">
        <v>7</v>
      </c>
      <c r="Z18" s="14" t="n">
        <v>63</v>
      </c>
      <c r="AA18" s="14" t="n">
        <v>70</v>
      </c>
      <c r="AB18" s="14" t="n">
        <v>641</v>
      </c>
      <c r="AC18" s="14" t="n">
        <v>12</v>
      </c>
      <c r="AD18" s="14" t="n">
        <v>509</v>
      </c>
      <c r="AE18" s="15" t="n">
        <v>23440</v>
      </c>
      <c r="AF18" s="14" t="n">
        <v>135</v>
      </c>
      <c r="AG18" s="14" t="n">
        <v>221</v>
      </c>
      <c r="AH18" s="15" t="n">
        <v>13646</v>
      </c>
      <c r="AI18" s="14" t="n">
        <v>279</v>
      </c>
      <c r="AJ18" s="14" t="n">
        <v>435</v>
      </c>
      <c r="AK18" s="15" t="n">
        <v>26978</v>
      </c>
      <c r="AL18" s="15" t="n">
        <v>1919</v>
      </c>
      <c r="AM18" s="15" t="n">
        <v>2052</v>
      </c>
      <c r="AN18" s="15" t="n">
        <v>3276</v>
      </c>
      <c r="AO18" s="16" t="n">
        <f aca="false">+B18+E18+H18+K18+N18+Q18+T18+W18+Z18+AC18+AF18+AI18+AL18</f>
        <v>2426</v>
      </c>
      <c r="AP18" s="16" t="n">
        <f aca="false">+C18+F18+I18+L18+O18+R18+U18+X18+AA18+AD18+AG18+AJ18+AM18</f>
        <v>3307</v>
      </c>
      <c r="AQ18" s="15" t="n">
        <f aca="false">+D18+G18+J18+M18+P18+S18+V18+Y18+AB18+AE18+AH18+AK18+AN18</f>
        <v>68138</v>
      </c>
    </row>
    <row r="19" customFormat="false" ht="12.75" hidden="false" customHeight="false" outlineLevel="0" collapsed="false">
      <c r="A19" s="13" t="s">
        <v>33</v>
      </c>
      <c r="B19" s="14" t="n">
        <v>4</v>
      </c>
      <c r="C19" s="14" t="n">
        <v>5</v>
      </c>
      <c r="D19" s="14" t="n">
        <v>186</v>
      </c>
      <c r="E19" s="14" t="n">
        <v>1</v>
      </c>
      <c r="F19" s="14" t="n">
        <v>1</v>
      </c>
      <c r="G19" s="14" t="n">
        <v>10</v>
      </c>
      <c r="H19" s="14" t="n">
        <v>1</v>
      </c>
      <c r="I19" s="14" t="n">
        <v>2</v>
      </c>
      <c r="J19" s="14" t="n">
        <v>56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3</v>
      </c>
      <c r="X19" s="14" t="n">
        <v>3</v>
      </c>
      <c r="Y19" s="14" t="n">
        <v>2</v>
      </c>
      <c r="Z19" s="14" t="n">
        <v>54</v>
      </c>
      <c r="AA19" s="14" t="n">
        <v>56</v>
      </c>
      <c r="AB19" s="14" t="n">
        <v>711</v>
      </c>
      <c r="AC19" s="14" t="n">
        <v>4</v>
      </c>
      <c r="AD19" s="14" t="n">
        <v>139</v>
      </c>
      <c r="AE19" s="15" t="n">
        <v>3359</v>
      </c>
      <c r="AF19" s="14" t="n">
        <v>72</v>
      </c>
      <c r="AG19" s="14" t="n">
        <v>116</v>
      </c>
      <c r="AH19" s="15" t="n">
        <v>5329</v>
      </c>
      <c r="AI19" s="14" t="n">
        <v>198</v>
      </c>
      <c r="AJ19" s="14" t="n">
        <v>278</v>
      </c>
      <c r="AK19" s="15" t="n">
        <v>10021</v>
      </c>
      <c r="AL19" s="15" t="n">
        <v>1223</v>
      </c>
      <c r="AM19" s="15" t="n">
        <v>1283</v>
      </c>
      <c r="AN19" s="15" t="n">
        <v>1431</v>
      </c>
      <c r="AO19" s="16" t="n">
        <f aca="false">+B19+E19+H19+K19+N19+Q19+T19+W19+Z19+AC19+AF19+AI19+AL19</f>
        <v>1560</v>
      </c>
      <c r="AP19" s="16" t="n">
        <f aca="false">+C19+F19+I19+L19+O19+R19+U19+X19+AA19+AD19+AG19+AJ19+AM19</f>
        <v>1883</v>
      </c>
      <c r="AQ19" s="15" t="n">
        <f aca="false">+D19+G19+J19+M19+P19+S19+V19+Y19+AB19+AE19+AH19+AK19+AN19</f>
        <v>21105</v>
      </c>
    </row>
    <row r="20" customFormat="false" ht="12.75" hidden="false" customHeight="false" outlineLevel="0" collapsed="false">
      <c r="A20" s="13" t="s">
        <v>34</v>
      </c>
      <c r="B20" s="14" t="n">
        <v>2</v>
      </c>
      <c r="C20" s="14" t="n">
        <v>2</v>
      </c>
      <c r="D20" s="14" t="n">
        <v>25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1</v>
      </c>
      <c r="O20" s="14" t="n">
        <v>1</v>
      </c>
      <c r="P20" s="14" t="n">
        <v>0</v>
      </c>
      <c r="Q20" s="14" t="n">
        <v>3</v>
      </c>
      <c r="R20" s="14" t="n">
        <v>3</v>
      </c>
      <c r="S20" s="14" t="n">
        <v>6</v>
      </c>
      <c r="T20" s="14" t="n">
        <v>1</v>
      </c>
      <c r="U20" s="14" t="n">
        <v>1</v>
      </c>
      <c r="V20" s="14" t="n">
        <v>24</v>
      </c>
      <c r="W20" s="14" t="n">
        <v>2</v>
      </c>
      <c r="X20" s="14" t="n">
        <v>2</v>
      </c>
      <c r="Y20" s="14" t="n">
        <v>26</v>
      </c>
      <c r="Z20" s="14" t="n">
        <v>50</v>
      </c>
      <c r="AA20" s="14" t="n">
        <v>61</v>
      </c>
      <c r="AB20" s="14" t="n">
        <v>669</v>
      </c>
      <c r="AC20" s="14" t="n">
        <v>6</v>
      </c>
      <c r="AD20" s="14" t="n">
        <v>745</v>
      </c>
      <c r="AE20" s="15" t="n">
        <v>25115</v>
      </c>
      <c r="AF20" s="14" t="n">
        <v>244</v>
      </c>
      <c r="AG20" s="14" t="n">
        <v>350</v>
      </c>
      <c r="AH20" s="15" t="n">
        <v>8193</v>
      </c>
      <c r="AI20" s="14" t="n">
        <v>302</v>
      </c>
      <c r="AJ20" s="14" t="n">
        <v>475</v>
      </c>
      <c r="AK20" s="15" t="n">
        <v>16418</v>
      </c>
      <c r="AL20" s="15" t="n">
        <v>1546</v>
      </c>
      <c r="AM20" s="15" t="n">
        <v>1636</v>
      </c>
      <c r="AN20" s="15" t="n">
        <v>2365</v>
      </c>
      <c r="AO20" s="16" t="n">
        <f aca="false">+B20+E20+H20+K20+N20+Q20+T20+W20+Z20+AC20+AF20+AI20+AL20</f>
        <v>2157</v>
      </c>
      <c r="AP20" s="16" t="n">
        <f aca="false">+C20+F20+I20+L20+O20+R20+U20+X20+AA20+AD20+AG20+AJ20+AM20</f>
        <v>3276</v>
      </c>
      <c r="AQ20" s="15" t="n">
        <f aca="false">+D20+G20+J20+M20+P20+S20+V20+Y20+AB20+AE20+AH20+AK20+AN20</f>
        <v>52841</v>
      </c>
    </row>
    <row r="21" customFormat="false" ht="12.75" hidden="false" customHeight="false" outlineLevel="0" collapsed="false">
      <c r="A21" s="13" t="s">
        <v>35</v>
      </c>
      <c r="B21" s="14" t="n">
        <v>1</v>
      </c>
      <c r="C21" s="14" t="n">
        <v>1</v>
      </c>
      <c r="D21" s="14" t="n">
        <v>4</v>
      </c>
      <c r="E21" s="14" t="n">
        <v>1</v>
      </c>
      <c r="F21" s="14" t="n">
        <v>1</v>
      </c>
      <c r="G21" s="14" t="n">
        <v>6</v>
      </c>
      <c r="H21" s="14" t="n">
        <v>1</v>
      </c>
      <c r="I21" s="14" t="n">
        <v>2</v>
      </c>
      <c r="J21" s="14" t="n">
        <v>57</v>
      </c>
      <c r="K21" s="14" t="n">
        <v>0</v>
      </c>
      <c r="L21" s="14" t="n">
        <v>0</v>
      </c>
      <c r="M21" s="14" t="n">
        <v>0</v>
      </c>
      <c r="N21" s="14" t="n">
        <v>1</v>
      </c>
      <c r="O21" s="14" t="n">
        <v>1</v>
      </c>
      <c r="P21" s="14" t="n">
        <v>0</v>
      </c>
      <c r="Q21" s="14" t="n">
        <v>2</v>
      </c>
      <c r="R21" s="14" t="n">
        <v>2</v>
      </c>
      <c r="S21" s="14" t="n">
        <v>5</v>
      </c>
      <c r="T21" s="14" t="n">
        <v>0</v>
      </c>
      <c r="U21" s="14" t="n">
        <v>0</v>
      </c>
      <c r="V21" s="14" t="n">
        <v>0</v>
      </c>
      <c r="W21" s="14" t="n">
        <v>2</v>
      </c>
      <c r="X21" s="14" t="n">
        <v>2</v>
      </c>
      <c r="Y21" s="14" t="n">
        <v>0</v>
      </c>
      <c r="Z21" s="14" t="n">
        <v>23</v>
      </c>
      <c r="AA21" s="14" t="n">
        <v>30</v>
      </c>
      <c r="AB21" s="14" t="n">
        <v>278</v>
      </c>
      <c r="AC21" s="14" t="n">
        <v>9</v>
      </c>
      <c r="AD21" s="14" t="n">
        <v>154</v>
      </c>
      <c r="AE21" s="15" t="n">
        <v>4551</v>
      </c>
      <c r="AF21" s="14" t="n">
        <v>71</v>
      </c>
      <c r="AG21" s="14" t="n">
        <v>95</v>
      </c>
      <c r="AH21" s="15" t="n">
        <v>3112</v>
      </c>
      <c r="AI21" s="14" t="n">
        <v>118</v>
      </c>
      <c r="AJ21" s="14" t="n">
        <v>176</v>
      </c>
      <c r="AK21" s="15" t="n">
        <v>5627</v>
      </c>
      <c r="AL21" s="14" t="n">
        <v>908</v>
      </c>
      <c r="AM21" s="15" t="n">
        <v>1010</v>
      </c>
      <c r="AN21" s="14" t="n">
        <v>852</v>
      </c>
      <c r="AO21" s="16" t="n">
        <f aca="false">+B21+E21+H21+K21+N21+Q21+T21+W21+Z21+AC21+AF21+AI21+AL21</f>
        <v>1137</v>
      </c>
      <c r="AP21" s="16" t="n">
        <f aca="false">+C21+F21+I21+L21+O21+R21+U21+X21+AA21+AD21+AG21+AJ21+AM21</f>
        <v>1474</v>
      </c>
      <c r="AQ21" s="15" t="n">
        <f aca="false">+D21+G21+J21+M21+P21+S21+V21+Y21+AB21+AE21+AH21+AK21+AN21</f>
        <v>14492</v>
      </c>
    </row>
    <row r="22" customFormat="false" ht="12.75" hidden="false" customHeight="false" outlineLevel="0" collapsed="false">
      <c r="A22" s="13" t="s">
        <v>36</v>
      </c>
      <c r="B22" s="14" t="n">
        <v>3</v>
      </c>
      <c r="C22" s="14" t="n">
        <v>3</v>
      </c>
      <c r="D22" s="14" t="n">
        <v>79</v>
      </c>
      <c r="E22" s="14" t="n">
        <v>1</v>
      </c>
      <c r="F22" s="14" t="n">
        <v>1</v>
      </c>
      <c r="G22" s="14" t="n">
        <v>5</v>
      </c>
      <c r="H22" s="14" t="n">
        <v>1</v>
      </c>
      <c r="I22" s="14" t="n">
        <v>1</v>
      </c>
      <c r="J22" s="14" t="n">
        <v>305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1</v>
      </c>
      <c r="R22" s="14" t="n">
        <v>2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2</v>
      </c>
      <c r="X22" s="14" t="n">
        <v>2</v>
      </c>
      <c r="Y22" s="14" t="n">
        <v>0</v>
      </c>
      <c r="Z22" s="14" t="n">
        <v>12</v>
      </c>
      <c r="AA22" s="14" t="n">
        <v>12</v>
      </c>
      <c r="AB22" s="14" t="n">
        <v>23</v>
      </c>
      <c r="AC22" s="14" t="n">
        <v>3</v>
      </c>
      <c r="AD22" s="14" t="n">
        <v>73</v>
      </c>
      <c r="AE22" s="15" t="n">
        <v>1358</v>
      </c>
      <c r="AF22" s="14" t="n">
        <v>34</v>
      </c>
      <c r="AG22" s="14" t="n">
        <v>42</v>
      </c>
      <c r="AH22" s="14" t="n">
        <v>240</v>
      </c>
      <c r="AI22" s="14" t="n">
        <v>85</v>
      </c>
      <c r="AJ22" s="14" t="n">
        <v>157</v>
      </c>
      <c r="AK22" s="15" t="n">
        <v>3477</v>
      </c>
      <c r="AL22" s="14" t="n">
        <v>635</v>
      </c>
      <c r="AM22" s="14" t="n">
        <v>701</v>
      </c>
      <c r="AN22" s="14" t="n">
        <v>643</v>
      </c>
      <c r="AO22" s="16" t="n">
        <f aca="false">+B22+E22+H22+K22+N22+Q22+T22+W22+Z22+AC22+AF22+AI22+AL22</f>
        <v>777</v>
      </c>
      <c r="AP22" s="16" t="n">
        <f aca="false">+C22+F22+I22+L22+O22+R22+U22+X22+AA22+AD22+AG22+AJ22+AM22</f>
        <v>994</v>
      </c>
      <c r="AQ22" s="15" t="n">
        <f aca="false">+D22+G22+J22+M22+P22+S22+V22+Y22+AB22+AE22+AH22+AK22+AN22</f>
        <v>6130</v>
      </c>
    </row>
    <row r="23" customFormat="false" ht="12.75" hidden="false" customHeight="true" outlineLevel="0" collapsed="false">
      <c r="A23" s="13" t="s">
        <v>37</v>
      </c>
      <c r="B23" s="14" t="n">
        <v>2</v>
      </c>
      <c r="C23" s="14" t="n">
        <v>2</v>
      </c>
      <c r="D23" s="14" t="n">
        <v>142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2</v>
      </c>
      <c r="X23" s="14" t="n">
        <v>2</v>
      </c>
      <c r="Y23" s="14" t="n">
        <v>3</v>
      </c>
      <c r="Z23" s="14" t="n">
        <v>11</v>
      </c>
      <c r="AA23" s="14" t="n">
        <v>11</v>
      </c>
      <c r="AB23" s="14" t="n">
        <v>78</v>
      </c>
      <c r="AC23" s="14" t="n">
        <v>3</v>
      </c>
      <c r="AD23" s="14" t="n">
        <v>76</v>
      </c>
      <c r="AE23" s="15" t="n">
        <v>1523</v>
      </c>
      <c r="AF23" s="14" t="n">
        <v>56</v>
      </c>
      <c r="AG23" s="14" t="n">
        <v>63</v>
      </c>
      <c r="AH23" s="14" t="n">
        <v>1151</v>
      </c>
      <c r="AI23" s="14" t="n">
        <v>84</v>
      </c>
      <c r="AJ23" s="14" t="n">
        <v>127</v>
      </c>
      <c r="AK23" s="15" t="n">
        <v>3821</v>
      </c>
      <c r="AL23" s="14" t="n">
        <v>525</v>
      </c>
      <c r="AM23" s="14" t="n">
        <v>548</v>
      </c>
      <c r="AN23" s="14" t="n">
        <v>452</v>
      </c>
      <c r="AO23" s="16" t="n">
        <f aca="false">+B23+E23+H23+K23+N23+Q23+T23+W23+Z23+AC23+AF23+AI23+AL23</f>
        <v>683</v>
      </c>
      <c r="AP23" s="16" t="n">
        <f aca="false">+C23+F23+I23+L23+O23+R23+U23+X23+AA23+AD23+AG23+AJ23+AM23</f>
        <v>829</v>
      </c>
      <c r="AQ23" s="15" t="n">
        <f aca="false">+D23+G23+J23+M23+P23+S23+V23+Y23+AB23+AE23+AH23+AK23+AN23</f>
        <v>7170</v>
      </c>
    </row>
    <row r="24" customFormat="false" ht="12.75" hidden="false" customHeight="false" outlineLevel="0" collapsed="false">
      <c r="A24" s="13" t="s">
        <v>38</v>
      </c>
      <c r="B24" s="14" t="n">
        <v>6</v>
      </c>
      <c r="C24" s="14" t="n">
        <v>14</v>
      </c>
      <c r="D24" s="14" t="n">
        <v>301</v>
      </c>
      <c r="E24" s="14" t="n">
        <v>6</v>
      </c>
      <c r="F24" s="14" t="n">
        <v>56</v>
      </c>
      <c r="G24" s="14" t="n">
        <v>122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1</v>
      </c>
      <c r="O24" s="14" t="n">
        <v>1</v>
      </c>
      <c r="P24" s="14" t="n">
        <v>1</v>
      </c>
      <c r="Q24" s="14" t="n">
        <v>17</v>
      </c>
      <c r="R24" s="14" t="n">
        <v>44</v>
      </c>
      <c r="S24" s="14" t="n">
        <v>294</v>
      </c>
      <c r="T24" s="14" t="n">
        <v>3</v>
      </c>
      <c r="U24" s="14" t="n">
        <v>10</v>
      </c>
      <c r="V24" s="14" t="n">
        <v>794</v>
      </c>
      <c r="W24" s="14" t="n">
        <v>161</v>
      </c>
      <c r="X24" s="14" t="n">
        <v>167</v>
      </c>
      <c r="Y24" s="14" t="n">
        <v>982</v>
      </c>
      <c r="Z24" s="14" t="n">
        <v>283</v>
      </c>
      <c r="AA24" s="14" t="n">
        <v>731</v>
      </c>
      <c r="AB24" s="15" t="n">
        <v>19186</v>
      </c>
      <c r="AC24" s="14" t="n">
        <v>80</v>
      </c>
      <c r="AD24" s="15" t="n">
        <v>50133</v>
      </c>
      <c r="AE24" s="15" t="n">
        <v>1609936</v>
      </c>
      <c r="AF24" s="14" t="n">
        <v>553</v>
      </c>
      <c r="AG24" s="14" t="n">
        <v>965</v>
      </c>
      <c r="AH24" s="15" t="n">
        <v>24752</v>
      </c>
      <c r="AI24" s="15" t="n">
        <v>1083</v>
      </c>
      <c r="AJ24" s="15" t="n">
        <v>2480</v>
      </c>
      <c r="AK24" s="15" t="n">
        <v>61850</v>
      </c>
      <c r="AL24" s="15" t="n">
        <v>7566</v>
      </c>
      <c r="AM24" s="15" t="n">
        <v>10126</v>
      </c>
      <c r="AN24" s="15" t="n">
        <v>26611</v>
      </c>
      <c r="AO24" s="16" t="n">
        <f aca="false">+B24+E24+H24+K24+N24+Q24+T24+W24+Z24+AC24+AF24+AI24+AL24</f>
        <v>9759</v>
      </c>
      <c r="AP24" s="16" t="n">
        <f aca="false">+C24+F24+I24+L24+O24+R24+U24+X24+AA24+AD24+AG24+AJ24+AM24</f>
        <v>64727</v>
      </c>
      <c r="AQ24" s="15" t="n">
        <f aca="false">+D24+G24+J24+M24+P24+S24+V24+Y24+AB24+AE24+AH24+AK24+AN24</f>
        <v>1744829</v>
      </c>
    </row>
    <row r="25" customFormat="false" ht="12.75" hidden="false" customHeight="false" outlineLevel="0" collapsed="false">
      <c r="A25" s="13" t="s">
        <v>39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1</v>
      </c>
      <c r="U25" s="14" t="n">
        <v>1</v>
      </c>
      <c r="V25" s="14" t="n">
        <v>10</v>
      </c>
      <c r="W25" s="14" t="n">
        <v>1</v>
      </c>
      <c r="X25" s="14" t="n">
        <v>1</v>
      </c>
      <c r="Y25" s="14" t="n">
        <v>0</v>
      </c>
      <c r="Z25" s="14" t="n">
        <v>10</v>
      </c>
      <c r="AA25" s="14" t="n">
        <v>13</v>
      </c>
      <c r="AB25" s="14" t="n">
        <v>123</v>
      </c>
      <c r="AC25" s="14" t="n">
        <v>5</v>
      </c>
      <c r="AD25" s="14" t="n">
        <v>48</v>
      </c>
      <c r="AE25" s="15" t="n">
        <v>2488</v>
      </c>
      <c r="AF25" s="14" t="n">
        <v>24</v>
      </c>
      <c r="AG25" s="14" t="n">
        <v>26</v>
      </c>
      <c r="AH25" s="14" t="n">
        <v>104</v>
      </c>
      <c r="AI25" s="14" t="n">
        <v>71</v>
      </c>
      <c r="AJ25" s="14" t="n">
        <v>125</v>
      </c>
      <c r="AK25" s="15" t="n">
        <v>6076</v>
      </c>
      <c r="AL25" s="14" t="n">
        <v>505</v>
      </c>
      <c r="AM25" s="14" t="n">
        <v>542</v>
      </c>
      <c r="AN25" s="14" t="n">
        <v>508</v>
      </c>
      <c r="AO25" s="16" t="n">
        <f aca="false">+B25+E25+H25+K25+N25+Q25+T25+W25+Z25+AC25+AF25+AI25+AL25</f>
        <v>617</v>
      </c>
      <c r="AP25" s="16" t="n">
        <f aca="false">+C25+F25+I25+L25+O25+R25+U25+X25+AA25+AD25+AG25+AJ25+AM25</f>
        <v>756</v>
      </c>
      <c r="AQ25" s="15" t="n">
        <f aca="false">+D25+G25+J25+M25+P25+S25+V25+Y25+AB25+AE25+AH25+AK25+AN25</f>
        <v>9309</v>
      </c>
    </row>
    <row r="26" customFormat="false" ht="12.75" hidden="false" customHeight="false" outlineLevel="0" collapsed="false">
      <c r="A26" s="13" t="s">
        <v>40</v>
      </c>
      <c r="B26" s="14" t="n">
        <v>1</v>
      </c>
      <c r="C26" s="14" t="n">
        <v>1</v>
      </c>
      <c r="D26" s="14" t="n">
        <v>82</v>
      </c>
      <c r="E26" s="14" t="n">
        <v>1</v>
      </c>
      <c r="F26" s="14" t="n">
        <v>1</v>
      </c>
      <c r="G26" s="14" t="n">
        <v>1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1</v>
      </c>
      <c r="U26" s="14" t="n">
        <v>1</v>
      </c>
      <c r="V26" s="14" t="n">
        <v>24</v>
      </c>
      <c r="W26" s="14" t="n">
        <v>3</v>
      </c>
      <c r="X26" s="14" t="n">
        <v>3</v>
      </c>
      <c r="Y26" s="14" t="n">
        <v>0</v>
      </c>
      <c r="Z26" s="14" t="n">
        <v>5</v>
      </c>
      <c r="AA26" s="14" t="n">
        <v>7</v>
      </c>
      <c r="AB26" s="14" t="n">
        <v>58</v>
      </c>
      <c r="AC26" s="14" t="n">
        <v>3</v>
      </c>
      <c r="AD26" s="14" t="n">
        <v>55</v>
      </c>
      <c r="AE26" s="15" t="n">
        <v>1843</v>
      </c>
      <c r="AF26" s="14" t="n">
        <v>33</v>
      </c>
      <c r="AG26" s="14" t="n">
        <v>35</v>
      </c>
      <c r="AH26" s="14" t="n">
        <v>912</v>
      </c>
      <c r="AI26" s="14" t="n">
        <v>77</v>
      </c>
      <c r="AJ26" s="14" t="n">
        <v>126</v>
      </c>
      <c r="AK26" s="15" t="n">
        <v>4863</v>
      </c>
      <c r="AL26" s="14" t="n">
        <v>526</v>
      </c>
      <c r="AM26" s="14" t="n">
        <v>599</v>
      </c>
      <c r="AN26" s="14" t="n">
        <v>535</v>
      </c>
      <c r="AO26" s="16" t="n">
        <f aca="false">+B26+E26+H26+K26+N26+Q26+T26+W26+Z26+AC26+AF26+AI26+AL26</f>
        <v>650</v>
      </c>
      <c r="AP26" s="16" t="n">
        <f aca="false">+C26+F26+I26+L26+O26+R26+U26+X26+AA26+AD26+AG26+AJ26+AM26</f>
        <v>828</v>
      </c>
      <c r="AQ26" s="15" t="n">
        <f aca="false">+D26+G26+J26+M26+P26+S26+V26+Y26+AB26+AE26+AH26+AK26+AN26</f>
        <v>8318</v>
      </c>
    </row>
    <row r="27" customFormat="false" ht="12.75" hidden="false" customHeight="false" outlineLevel="0" collapsed="false">
      <c r="A27" s="13" t="s">
        <v>41</v>
      </c>
      <c r="B27" s="14" t="n">
        <v>6</v>
      </c>
      <c r="C27" s="14" t="n">
        <v>8</v>
      </c>
      <c r="D27" s="14" t="n">
        <v>196</v>
      </c>
      <c r="E27" s="14" t="n">
        <v>1</v>
      </c>
      <c r="F27" s="14" t="n">
        <v>1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4</v>
      </c>
      <c r="O27" s="14" t="n">
        <v>20</v>
      </c>
      <c r="P27" s="14" t="n">
        <v>132</v>
      </c>
      <c r="Q27" s="14" t="n">
        <v>3</v>
      </c>
      <c r="R27" s="14" t="n">
        <v>6</v>
      </c>
      <c r="S27" s="14" t="n">
        <v>42</v>
      </c>
      <c r="T27" s="14" t="n">
        <v>1</v>
      </c>
      <c r="U27" s="14" t="n">
        <v>1</v>
      </c>
      <c r="V27" s="14" t="n">
        <v>7</v>
      </c>
      <c r="W27" s="14" t="n">
        <v>53</v>
      </c>
      <c r="X27" s="14" t="n">
        <v>112</v>
      </c>
      <c r="Y27" s="15" t="n">
        <v>1163</v>
      </c>
      <c r="Z27" s="14" t="n">
        <v>93</v>
      </c>
      <c r="AA27" s="14" t="n">
        <v>105</v>
      </c>
      <c r="AB27" s="14" t="n">
        <v>912</v>
      </c>
      <c r="AC27" s="14" t="n">
        <v>5</v>
      </c>
      <c r="AD27" s="14" t="n">
        <v>468</v>
      </c>
      <c r="AE27" s="15" t="n">
        <v>18223</v>
      </c>
      <c r="AF27" s="14" t="n">
        <v>176</v>
      </c>
      <c r="AG27" s="14" t="n">
        <v>314</v>
      </c>
      <c r="AH27" s="15" t="n">
        <v>9911</v>
      </c>
      <c r="AI27" s="14" t="n">
        <v>449</v>
      </c>
      <c r="AJ27" s="14" t="n">
        <v>722</v>
      </c>
      <c r="AK27" s="15" t="n">
        <v>26955</v>
      </c>
      <c r="AL27" s="15" t="n">
        <v>2880</v>
      </c>
      <c r="AM27" s="15" t="n">
        <v>3105</v>
      </c>
      <c r="AN27" s="15" t="n">
        <v>3707</v>
      </c>
      <c r="AO27" s="16" t="n">
        <f aca="false">+B27+E27+H27+K27+N27+Q27+T27+W27+Z27+AC27+AF27+AI27+AL27</f>
        <v>3671</v>
      </c>
      <c r="AP27" s="16" t="n">
        <f aca="false">+C27+F27+I27+L27+O27+R27+U27+X27+AA27+AD27+AG27+AJ27+AM27</f>
        <v>4862</v>
      </c>
      <c r="AQ27" s="15" t="n">
        <f aca="false">+D27+G27+J27+M27+P27+S27+V27+Y27+AB27+AE27+AH27+AK27+AN27</f>
        <v>61248</v>
      </c>
    </row>
    <row r="28" customFormat="false" ht="12.75" hidden="false" customHeight="false" outlineLevel="0" collapsed="false">
      <c r="A28" s="13" t="s">
        <v>42</v>
      </c>
      <c r="B28" s="14" t="n">
        <v>2</v>
      </c>
      <c r="C28" s="14" t="n">
        <v>2</v>
      </c>
      <c r="D28" s="14" t="n">
        <v>14</v>
      </c>
      <c r="E28" s="14" t="n">
        <v>1</v>
      </c>
      <c r="F28" s="14" t="n">
        <v>1</v>
      </c>
      <c r="G28" s="14" t="n">
        <v>6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3</v>
      </c>
      <c r="R28" s="14" t="n">
        <v>4</v>
      </c>
      <c r="S28" s="14" t="n">
        <v>20</v>
      </c>
      <c r="T28" s="14" t="n">
        <v>1</v>
      </c>
      <c r="U28" s="14" t="n">
        <v>1</v>
      </c>
      <c r="V28" s="14" t="n">
        <v>5</v>
      </c>
      <c r="W28" s="14" t="n">
        <v>12</v>
      </c>
      <c r="X28" s="14" t="n">
        <v>12</v>
      </c>
      <c r="Y28" s="14" t="n">
        <v>2</v>
      </c>
      <c r="Z28" s="14" t="n">
        <v>30</v>
      </c>
      <c r="AA28" s="14" t="n">
        <v>32</v>
      </c>
      <c r="AB28" s="14" t="n">
        <v>519</v>
      </c>
      <c r="AC28" s="14" t="n">
        <v>7</v>
      </c>
      <c r="AD28" s="14" t="n">
        <v>222</v>
      </c>
      <c r="AE28" s="15" t="n">
        <v>6303</v>
      </c>
      <c r="AF28" s="14" t="n">
        <v>43</v>
      </c>
      <c r="AG28" s="14" t="n">
        <v>67</v>
      </c>
      <c r="AH28" s="15" t="n">
        <v>2510</v>
      </c>
      <c r="AI28" s="14" t="n">
        <v>150</v>
      </c>
      <c r="AJ28" s="14" t="n">
        <v>207</v>
      </c>
      <c r="AK28" s="15" t="n">
        <v>5976</v>
      </c>
      <c r="AL28" s="15" t="n">
        <v>1102</v>
      </c>
      <c r="AM28" s="15" t="n">
        <v>1148</v>
      </c>
      <c r="AN28" s="14" t="n">
        <v>984</v>
      </c>
      <c r="AO28" s="16" t="n">
        <f aca="false">+B28+E28+H28+K28+N28+Q28+T28+W28+Z28+AC28+AF28+AI28+AL28</f>
        <v>1351</v>
      </c>
      <c r="AP28" s="16" t="n">
        <f aca="false">+C28+F28+I28+L28+O28+R28+U28+X28+AA28+AD28+AG28+AJ28+AM28</f>
        <v>1696</v>
      </c>
      <c r="AQ28" s="15" t="n">
        <f aca="false">+D28+G28+J28+M28+P28+S28+V28+Y28+AB28+AE28+AH28+AK28+AN28</f>
        <v>16339</v>
      </c>
    </row>
    <row r="29" customFormat="false" ht="12.75" hidden="false" customHeight="false" outlineLevel="0" collapsed="false">
      <c r="A29" s="13" t="s">
        <v>43</v>
      </c>
      <c r="B29" s="14" t="n">
        <v>4</v>
      </c>
      <c r="C29" s="14" t="n">
        <v>6</v>
      </c>
      <c r="D29" s="14" t="n">
        <v>94</v>
      </c>
      <c r="E29" s="14" t="n">
        <v>1</v>
      </c>
      <c r="F29" s="14" t="n">
        <v>2</v>
      </c>
      <c r="G29" s="14" t="n">
        <v>87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2</v>
      </c>
      <c r="R29" s="14" t="n">
        <v>2</v>
      </c>
      <c r="S29" s="14" t="n">
        <v>11</v>
      </c>
      <c r="T29" s="14" t="n">
        <v>0</v>
      </c>
      <c r="U29" s="14" t="n">
        <v>0</v>
      </c>
      <c r="V29" s="14" t="n">
        <v>0</v>
      </c>
      <c r="W29" s="14" t="n">
        <v>4</v>
      </c>
      <c r="X29" s="14" t="n">
        <v>4</v>
      </c>
      <c r="Y29" s="14" t="n">
        <v>3</v>
      </c>
      <c r="Z29" s="14" t="n">
        <v>50</v>
      </c>
      <c r="AA29" s="14" t="n">
        <v>52</v>
      </c>
      <c r="AB29" s="14" t="n">
        <v>244</v>
      </c>
      <c r="AC29" s="14" t="n">
        <v>7</v>
      </c>
      <c r="AD29" s="14" t="n">
        <v>257</v>
      </c>
      <c r="AE29" s="15" t="n">
        <v>6868</v>
      </c>
      <c r="AF29" s="14" t="n">
        <v>81</v>
      </c>
      <c r="AG29" s="14" t="n">
        <v>142</v>
      </c>
      <c r="AH29" s="15" t="n">
        <v>2298</v>
      </c>
      <c r="AI29" s="14" t="n">
        <v>170</v>
      </c>
      <c r="AJ29" s="14" t="n">
        <v>298</v>
      </c>
      <c r="AK29" s="15" t="n">
        <v>7721</v>
      </c>
      <c r="AL29" s="15" t="n">
        <v>1349</v>
      </c>
      <c r="AM29" s="15" t="n">
        <v>1440</v>
      </c>
      <c r="AN29" s="15" t="n">
        <v>2212</v>
      </c>
      <c r="AO29" s="16" t="n">
        <f aca="false">+B29+E29+H29+K29+N29+Q29+T29+W29+Z29+AC29+AF29+AI29+AL29</f>
        <v>1668</v>
      </c>
      <c r="AP29" s="16" t="n">
        <f aca="false">+C29+F29+I29+L29+O29+R29+U29+X29+AA29+AD29+AG29+AJ29+AM29</f>
        <v>2203</v>
      </c>
      <c r="AQ29" s="15" t="n">
        <f aca="false">+D29+G29+J29+M29+P29+S29+V29+Y29+AB29+AE29+AH29+AK29+AN29</f>
        <v>19538</v>
      </c>
    </row>
    <row r="30" customFormat="false" ht="12.75" hidden="false" customHeight="false" outlineLevel="0" collapsed="false">
      <c r="A30" s="20" t="s">
        <v>44</v>
      </c>
      <c r="B30" s="21" t="n">
        <v>4</v>
      </c>
      <c r="C30" s="21" t="n">
        <v>4</v>
      </c>
      <c r="D30" s="21" t="n">
        <v>107</v>
      </c>
      <c r="E30" s="21" t="n">
        <v>1</v>
      </c>
      <c r="F30" s="21" t="n">
        <v>2</v>
      </c>
      <c r="G30" s="21" t="n">
        <v>4</v>
      </c>
      <c r="H30" s="21" t="n">
        <v>2</v>
      </c>
      <c r="I30" s="21" t="n">
        <v>2</v>
      </c>
      <c r="J30" s="21" t="n">
        <v>23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1</v>
      </c>
      <c r="R30" s="21" t="n">
        <v>5</v>
      </c>
      <c r="S30" s="21" t="n">
        <v>77</v>
      </c>
      <c r="T30" s="21" t="n">
        <v>0</v>
      </c>
      <c r="U30" s="21" t="n">
        <v>0</v>
      </c>
      <c r="V30" s="21" t="n">
        <v>0</v>
      </c>
      <c r="W30" s="21" t="n">
        <v>5</v>
      </c>
      <c r="X30" s="21" t="n">
        <v>5</v>
      </c>
      <c r="Y30" s="21" t="n">
        <v>0</v>
      </c>
      <c r="Z30" s="21" t="n">
        <v>19</v>
      </c>
      <c r="AA30" s="21" t="n">
        <v>19</v>
      </c>
      <c r="AB30" s="21" t="n">
        <v>70</v>
      </c>
      <c r="AC30" s="21" t="n">
        <v>4</v>
      </c>
      <c r="AD30" s="21" t="n">
        <v>155</v>
      </c>
      <c r="AE30" s="22" t="n">
        <v>3430</v>
      </c>
      <c r="AF30" s="21" t="n">
        <v>82</v>
      </c>
      <c r="AG30" s="21" t="n">
        <v>108</v>
      </c>
      <c r="AH30" s="22" t="n">
        <v>2182</v>
      </c>
      <c r="AI30" s="21" t="n">
        <v>187</v>
      </c>
      <c r="AJ30" s="21" t="n">
        <v>301</v>
      </c>
      <c r="AK30" s="22" t="n">
        <v>11237</v>
      </c>
      <c r="AL30" s="22" t="n">
        <v>1174</v>
      </c>
      <c r="AM30" s="22" t="n">
        <v>1237</v>
      </c>
      <c r="AN30" s="22" t="n">
        <v>1508</v>
      </c>
      <c r="AO30" s="23" t="n">
        <f aca="false">+B30+E30+H30+K30+N30+Q30+T30+W30+Z30+AC30+AF30+AI30+AL30</f>
        <v>1479</v>
      </c>
      <c r="AP30" s="23" t="n">
        <f aca="false">+C30+F30+I30+L30+O30+R30+U30+X30+AA30+AD30+AG30+AJ30+AM30</f>
        <v>1838</v>
      </c>
      <c r="AQ30" s="22" t="n">
        <f aca="false">+D30+G30+J30+M30+P30+S30+V30+Y30+AB30+AE30+AH30+AK30+AN30</f>
        <v>18638</v>
      </c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</row>
  </sheetData>
  <mergeCells count="14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179861111111111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10:24:54Z</dcterms:created>
  <dc:creator>asilvest</dc:creator>
  <dc:description/>
  <dc:language>en-US</dc:language>
  <cp:lastModifiedBy>eraggi</cp:lastModifiedBy>
  <cp:lastPrinted>2004-12-10T08:18:38Z</cp:lastPrinted>
  <cp:revision>0</cp:revision>
  <dc:subject/>
  <dc:title/>
</cp:coreProperties>
</file>