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Imprese, unità locali dipendenti e addetti per comune e forma giuridica.</t>
  </si>
  <si>
    <t xml:space="preserve">Censimento 2001</t>
  </si>
  <si>
    <t xml:space="preserve">Fonte: Istat</t>
  </si>
  <si>
    <t xml:space="preserve">Impresa individuale</t>
  </si>
  <si>
    <t xml:space="preserve">Società in nome collettivo</t>
  </si>
  <si>
    <t xml:space="preserve">Società in accomandita semplice</t>
  </si>
  <si>
    <t xml:space="preserve">Altra forma di società di persone</t>
  </si>
  <si>
    <t xml:space="preserve">Società per azioni</t>
  </si>
  <si>
    <t xml:space="preserve">Società a responsabilità limitata</t>
  </si>
  <si>
    <t xml:space="preserve">Società in accomandita per azioni</t>
  </si>
  <si>
    <t xml:space="preserve">Società cooperativa, esclusa cooperativa sociale</t>
  </si>
  <si>
    <t xml:space="preserve">Altra forma d'impresa</t>
  </si>
  <si>
    <t xml:space="preserve">TOTALE  </t>
  </si>
  <si>
    <t xml:space="preserve">COMUNI</t>
  </si>
  <si>
    <t xml:space="preserve">Imprese</t>
  </si>
  <si>
    <t xml:space="preserve">Unità Locali Dipendenti</t>
  </si>
  <si>
    <t xml:space="preserve">Addetti Imprese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false" hidden="false" outlineLevel="0" max="8" min="7" style="1" width="9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1.56"/>
    <col collapsed="false" customWidth="false" hidden="false" outlineLevel="0" max="17" min="16" style="1" width="9.14"/>
    <col collapsed="false" customWidth="true" hidden="false" outlineLevel="0" max="18" min="18" style="1" width="11.56"/>
    <col collapsed="false" customWidth="false" hidden="false" outlineLevel="0" max="20" min="19" style="1" width="9.14"/>
    <col collapsed="false" customWidth="true" hidden="false" outlineLevel="0" max="21" min="21" style="1" width="11.28"/>
    <col collapsed="false" customWidth="false" hidden="false" outlineLevel="0" max="23" min="22" style="1" width="9.14"/>
    <col collapsed="false" customWidth="true" hidden="false" outlineLevel="0" max="24" min="24" style="1" width="11.28"/>
    <col collapsed="false" customWidth="false" hidden="false" outlineLevel="0" max="26" min="25" style="1" width="9.14"/>
    <col collapsed="false" customWidth="true" hidden="false" outlineLevel="0" max="27" min="27" style="1" width="11.13"/>
    <col collapsed="false" customWidth="false" hidden="false" outlineLevel="0" max="29" min="28" style="1" width="9.14"/>
    <col collapsed="false" customWidth="true" hidden="false" outlineLevel="0" max="30" min="30" style="1" width="14.28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7"/>
      <c r="AD4" s="7"/>
      <c r="AE4" s="7"/>
    </row>
    <row r="5" s="10" customFormat="true" ht="21" hidden="false" customHeight="true" outlineLevel="0" collapsed="false">
      <c r="A5" s="8"/>
      <c r="B5" s="9" t="s">
        <v>3</v>
      </c>
      <c r="C5" s="9"/>
      <c r="D5" s="9"/>
      <c r="E5" s="9" t="s">
        <v>4</v>
      </c>
      <c r="F5" s="9"/>
      <c r="G5" s="9"/>
      <c r="H5" s="9" t="s">
        <v>5</v>
      </c>
      <c r="I5" s="9"/>
      <c r="J5" s="9"/>
      <c r="K5" s="9" t="s">
        <v>6</v>
      </c>
      <c r="L5" s="9"/>
      <c r="M5" s="9"/>
      <c r="N5" s="9" t="s">
        <v>7</v>
      </c>
      <c r="O5" s="9"/>
      <c r="P5" s="9"/>
      <c r="Q5" s="9" t="s">
        <v>8</v>
      </c>
      <c r="R5" s="9"/>
      <c r="S5" s="9"/>
      <c r="T5" s="9" t="s">
        <v>9</v>
      </c>
      <c r="U5" s="9"/>
      <c r="V5" s="9"/>
      <c r="W5" s="9" t="s">
        <v>10</v>
      </c>
      <c r="X5" s="9"/>
      <c r="Y5" s="9"/>
      <c r="Z5" s="9" t="s">
        <v>11</v>
      </c>
      <c r="AA5" s="9"/>
      <c r="AB5" s="9"/>
      <c r="AC5" s="9" t="s">
        <v>12</v>
      </c>
      <c r="AD5" s="9"/>
      <c r="AE5" s="9"/>
    </row>
    <row r="6" s="14" customFormat="true" ht="42" hidden="false" customHeight="true" outlineLevel="0" collapsed="false">
      <c r="A6" s="11" t="s">
        <v>13</v>
      </c>
      <c r="B6" s="12" t="s">
        <v>14</v>
      </c>
      <c r="C6" s="12" t="s">
        <v>15</v>
      </c>
      <c r="D6" s="12" t="s">
        <v>16</v>
      </c>
      <c r="E6" s="12" t="s">
        <v>14</v>
      </c>
      <c r="F6" s="12" t="s">
        <v>15</v>
      </c>
      <c r="G6" s="12" t="s">
        <v>16</v>
      </c>
      <c r="H6" s="12" t="s">
        <v>14</v>
      </c>
      <c r="I6" s="12" t="s">
        <v>15</v>
      </c>
      <c r="J6" s="12" t="s">
        <v>16</v>
      </c>
      <c r="K6" s="12" t="s">
        <v>14</v>
      </c>
      <c r="L6" s="12" t="s">
        <v>15</v>
      </c>
      <c r="M6" s="12" t="s">
        <v>16</v>
      </c>
      <c r="N6" s="12" t="s">
        <v>14</v>
      </c>
      <c r="O6" s="12" t="s">
        <v>15</v>
      </c>
      <c r="P6" s="12" t="s">
        <v>16</v>
      </c>
      <c r="Q6" s="12" t="s">
        <v>14</v>
      </c>
      <c r="R6" s="12" t="s">
        <v>15</v>
      </c>
      <c r="S6" s="12" t="s">
        <v>16</v>
      </c>
      <c r="T6" s="12" t="s">
        <v>14</v>
      </c>
      <c r="U6" s="12" t="s">
        <v>15</v>
      </c>
      <c r="V6" s="12" t="s">
        <v>16</v>
      </c>
      <c r="W6" s="12" t="s">
        <v>14</v>
      </c>
      <c r="X6" s="12" t="s">
        <v>15</v>
      </c>
      <c r="Y6" s="12" t="s">
        <v>16</v>
      </c>
      <c r="Z6" s="12" t="s">
        <v>14</v>
      </c>
      <c r="AA6" s="12" t="s">
        <v>15</v>
      </c>
      <c r="AB6" s="12" t="s">
        <v>16</v>
      </c>
      <c r="AC6" s="13" t="s">
        <v>14</v>
      </c>
      <c r="AD6" s="13" t="s">
        <v>15</v>
      </c>
      <c r="AE6" s="12" t="s">
        <v>16</v>
      </c>
    </row>
    <row r="7" s="18" customFormat="true" ht="10.5" hidden="false" customHeight="false" outlineLevel="0" collapsed="false">
      <c r="A7" s="15" t="s">
        <v>17</v>
      </c>
      <c r="B7" s="16" t="n">
        <v>16345</v>
      </c>
      <c r="C7" s="16" t="n">
        <v>16731</v>
      </c>
      <c r="D7" s="16" t="n">
        <v>25013</v>
      </c>
      <c r="E7" s="16" t="n">
        <v>1392</v>
      </c>
      <c r="F7" s="16" t="n">
        <v>1499</v>
      </c>
      <c r="G7" s="16" t="n">
        <v>5690</v>
      </c>
      <c r="H7" s="16" t="n">
        <v>1266</v>
      </c>
      <c r="I7" s="16" t="n">
        <v>1342</v>
      </c>
      <c r="J7" s="16" t="n">
        <v>3870</v>
      </c>
      <c r="K7" s="17" t="n">
        <v>349</v>
      </c>
      <c r="L7" s="17" t="n">
        <v>364</v>
      </c>
      <c r="M7" s="16" t="n">
        <v>1084</v>
      </c>
      <c r="N7" s="17" t="n">
        <v>152</v>
      </c>
      <c r="O7" s="17" t="n">
        <v>345</v>
      </c>
      <c r="P7" s="16" t="n">
        <v>12052</v>
      </c>
      <c r="Q7" s="16" t="n">
        <v>3018</v>
      </c>
      <c r="R7" s="16" t="n">
        <v>3557</v>
      </c>
      <c r="S7" s="16" t="n">
        <v>23861</v>
      </c>
      <c r="T7" s="17" t="n">
        <v>2</v>
      </c>
      <c r="U7" s="17" t="n">
        <v>2</v>
      </c>
      <c r="V7" s="17" t="n">
        <v>4</v>
      </c>
      <c r="W7" s="17" t="n">
        <v>409</v>
      </c>
      <c r="X7" s="17" t="n">
        <v>502</v>
      </c>
      <c r="Y7" s="16" t="n">
        <v>9390</v>
      </c>
      <c r="Z7" s="17" t="n">
        <v>98</v>
      </c>
      <c r="AA7" s="17" t="n">
        <v>107</v>
      </c>
      <c r="AB7" s="17" t="n">
        <v>698</v>
      </c>
      <c r="AC7" s="16" t="n">
        <f aca="false">+B7+E7+H7+K7+N7+Q7+T7+W7+Z7</f>
        <v>23031</v>
      </c>
      <c r="AD7" s="16" t="n">
        <f aca="false">+C7+F7+I7+L7+O7+R7+U7+X7+AA7</f>
        <v>24449</v>
      </c>
      <c r="AE7" s="16" t="n">
        <f aca="false">+D7+G7+J7+M7+P7+S7+V7+Y7+AB7</f>
        <v>81662</v>
      </c>
    </row>
    <row r="8" s="18" customFormat="true" ht="10.5" hidden="false" customHeight="false" outlineLevel="0" collapsed="false">
      <c r="A8" s="19" t="s">
        <v>18</v>
      </c>
      <c r="B8" s="20" t="n">
        <v>23844</v>
      </c>
      <c r="C8" s="20" t="n">
        <v>24356</v>
      </c>
      <c r="D8" s="20" t="n">
        <v>33574</v>
      </c>
      <c r="E8" s="20" t="n">
        <v>4211</v>
      </c>
      <c r="F8" s="20" t="n">
        <v>4451</v>
      </c>
      <c r="G8" s="20" t="n">
        <v>13965</v>
      </c>
      <c r="H8" s="20" t="n">
        <v>2909</v>
      </c>
      <c r="I8" s="20" t="n">
        <v>3083</v>
      </c>
      <c r="J8" s="20" t="n">
        <v>7568</v>
      </c>
      <c r="K8" s="21" t="n">
        <v>697</v>
      </c>
      <c r="L8" s="21" t="n">
        <v>725</v>
      </c>
      <c r="M8" s="20" t="n">
        <v>2356</v>
      </c>
      <c r="N8" s="21" t="n">
        <v>489</v>
      </c>
      <c r="O8" s="20" t="n">
        <v>2090</v>
      </c>
      <c r="P8" s="20" t="n">
        <v>46415</v>
      </c>
      <c r="Q8" s="20" t="n">
        <v>6059</v>
      </c>
      <c r="R8" s="20" t="n">
        <v>7008</v>
      </c>
      <c r="S8" s="20" t="n">
        <v>32150</v>
      </c>
      <c r="T8" s="21" t="n">
        <v>2</v>
      </c>
      <c r="U8" s="21" t="n">
        <v>3</v>
      </c>
      <c r="V8" s="21" t="n">
        <v>4</v>
      </c>
      <c r="W8" s="21" t="n">
        <v>468</v>
      </c>
      <c r="X8" s="21" t="n">
        <v>732</v>
      </c>
      <c r="Y8" s="20" t="n">
        <v>15609</v>
      </c>
      <c r="Z8" s="21" t="n">
        <v>163</v>
      </c>
      <c r="AA8" s="21" t="n">
        <v>189</v>
      </c>
      <c r="AB8" s="21" t="n">
        <v>969</v>
      </c>
      <c r="AC8" s="20" t="n">
        <f aca="false">+B8+E8+H8+K8+N8+Q8+T8+W8+Z8</f>
        <v>38842</v>
      </c>
      <c r="AD8" s="20" t="n">
        <f aca="false">+C8+F8+I8+L8+O8+R8+U8+X8+AA8</f>
        <v>42637</v>
      </c>
      <c r="AE8" s="20" t="n">
        <f aca="false">+D8+G8+J8+M8+P8+S8+V8+Y8+AB8</f>
        <v>152610</v>
      </c>
    </row>
    <row r="9" s="18" customFormat="true" ht="10.5" hidden="false" customHeight="false" outlineLevel="0" collapsed="false">
      <c r="A9" s="15" t="s">
        <v>19</v>
      </c>
      <c r="B9" s="16" t="n">
        <v>11373</v>
      </c>
      <c r="C9" s="16" t="n">
        <v>11621</v>
      </c>
      <c r="D9" s="16" t="n">
        <v>17253</v>
      </c>
      <c r="E9" s="16" t="n">
        <v>2324</v>
      </c>
      <c r="F9" s="16" t="n">
        <v>2480</v>
      </c>
      <c r="G9" s="16" t="n">
        <v>8444</v>
      </c>
      <c r="H9" s="16" t="n">
        <v>1372</v>
      </c>
      <c r="I9" s="16" t="n">
        <v>1438</v>
      </c>
      <c r="J9" s="16" t="n">
        <v>3663</v>
      </c>
      <c r="K9" s="17" t="n">
        <v>383</v>
      </c>
      <c r="L9" s="17" t="n">
        <v>401</v>
      </c>
      <c r="M9" s="16" t="n">
        <v>1618</v>
      </c>
      <c r="N9" s="17" t="n">
        <v>444</v>
      </c>
      <c r="O9" s="16" t="n">
        <v>1433</v>
      </c>
      <c r="P9" s="16" t="n">
        <v>33185</v>
      </c>
      <c r="Q9" s="16" t="n">
        <v>4067</v>
      </c>
      <c r="R9" s="16" t="n">
        <v>4643</v>
      </c>
      <c r="S9" s="16" t="n">
        <v>20927</v>
      </c>
      <c r="T9" s="17" t="n">
        <v>2</v>
      </c>
      <c r="U9" s="17" t="n">
        <v>2</v>
      </c>
      <c r="V9" s="17" t="n">
        <v>2</v>
      </c>
      <c r="W9" s="17" t="n">
        <v>309</v>
      </c>
      <c r="X9" s="17" t="n">
        <v>374</v>
      </c>
      <c r="Y9" s="16" t="n">
        <v>5482</v>
      </c>
      <c r="Z9" s="17" t="n">
        <v>51</v>
      </c>
      <c r="AA9" s="17" t="n">
        <v>59</v>
      </c>
      <c r="AB9" s="17" t="n">
        <v>157</v>
      </c>
      <c r="AC9" s="16" t="n">
        <f aca="false">+B9+E9+H9+K9+N9+Q9+T9+W9+Z9</f>
        <v>20325</v>
      </c>
      <c r="AD9" s="16" t="n">
        <f aca="false">+C9+F9+I9+L9+O9+R9+U9+X9+AA9</f>
        <v>22451</v>
      </c>
      <c r="AE9" s="16" t="n">
        <f aca="false">+D9+G9+J9+M9+P9+S9+V9+Y9+AB9</f>
        <v>90731</v>
      </c>
    </row>
    <row r="10" s="18" customFormat="true" ht="10.5" hidden="false" customHeight="false" outlineLevel="0" collapsed="false">
      <c r="A10" s="15" t="s">
        <v>20</v>
      </c>
      <c r="B10" s="16" t="n">
        <v>9878</v>
      </c>
      <c r="C10" s="16" t="n">
        <v>10268</v>
      </c>
      <c r="D10" s="16" t="n">
        <v>16176</v>
      </c>
      <c r="E10" s="16" t="n">
        <v>1390</v>
      </c>
      <c r="F10" s="16" t="n">
        <v>1565</v>
      </c>
      <c r="G10" s="16" t="n">
        <v>4900</v>
      </c>
      <c r="H10" s="16" t="n">
        <v>1210</v>
      </c>
      <c r="I10" s="16" t="n">
        <v>1337</v>
      </c>
      <c r="J10" s="16" t="n">
        <v>3873</v>
      </c>
      <c r="K10" s="17" t="n">
        <v>198</v>
      </c>
      <c r="L10" s="17" t="n">
        <v>214</v>
      </c>
      <c r="M10" s="17" t="n">
        <v>666</v>
      </c>
      <c r="N10" s="17" t="n">
        <v>145</v>
      </c>
      <c r="O10" s="17" t="n">
        <v>259</v>
      </c>
      <c r="P10" s="16" t="n">
        <v>6542</v>
      </c>
      <c r="Q10" s="16" t="n">
        <v>2393</v>
      </c>
      <c r="R10" s="16" t="n">
        <v>2865</v>
      </c>
      <c r="S10" s="16" t="n">
        <v>14856</v>
      </c>
      <c r="T10" s="17" t="n">
        <v>1</v>
      </c>
      <c r="U10" s="17" t="n">
        <v>1</v>
      </c>
      <c r="V10" s="17" t="n">
        <v>1</v>
      </c>
      <c r="W10" s="17" t="n">
        <v>218</v>
      </c>
      <c r="X10" s="17" t="n">
        <v>255</v>
      </c>
      <c r="Y10" s="16" t="n">
        <v>2648</v>
      </c>
      <c r="Z10" s="17" t="n">
        <v>94</v>
      </c>
      <c r="AA10" s="17" t="n">
        <v>245</v>
      </c>
      <c r="AB10" s="16" t="n">
        <v>3938</v>
      </c>
      <c r="AC10" s="16" t="n">
        <f aca="false">+B10+E10+H10+K10+N10+Q10+T10+W10+Z10</f>
        <v>15527</v>
      </c>
      <c r="AD10" s="16" t="n">
        <f aca="false">+C10+F10+I10+L10+O10+R10+U10+X10+AA10</f>
        <v>17009</v>
      </c>
      <c r="AE10" s="16" t="n">
        <f aca="false">+D10+G10+J10+M10+P10+S10+V10+Y10+AB10</f>
        <v>53600</v>
      </c>
    </row>
    <row r="11" s="18" customFormat="true" ht="10.5" hidden="false" customHeight="false" outlineLevel="0" collapsed="false">
      <c r="A11" s="15" t="s">
        <v>21</v>
      </c>
      <c r="B11" s="16" t="n">
        <v>15328</v>
      </c>
      <c r="C11" s="16" t="n">
        <v>15710</v>
      </c>
      <c r="D11" s="16" t="n">
        <v>22769</v>
      </c>
      <c r="E11" s="16" t="n">
        <v>1287</v>
      </c>
      <c r="F11" s="16" t="n">
        <v>1404</v>
      </c>
      <c r="G11" s="16" t="n">
        <v>4599</v>
      </c>
      <c r="H11" s="17" t="n">
        <v>944</v>
      </c>
      <c r="I11" s="16" t="n">
        <v>1013</v>
      </c>
      <c r="J11" s="16" t="n">
        <v>2813</v>
      </c>
      <c r="K11" s="17" t="n">
        <v>302</v>
      </c>
      <c r="L11" s="17" t="n">
        <v>313</v>
      </c>
      <c r="M11" s="17" t="n">
        <v>871</v>
      </c>
      <c r="N11" s="17" t="n">
        <v>173</v>
      </c>
      <c r="O11" s="17" t="n">
        <v>277</v>
      </c>
      <c r="P11" s="16" t="n">
        <v>5256</v>
      </c>
      <c r="Q11" s="16" t="n">
        <v>2355</v>
      </c>
      <c r="R11" s="16" t="n">
        <v>2794</v>
      </c>
      <c r="S11" s="16" t="n">
        <v>15224</v>
      </c>
      <c r="T11" s="17" t="n">
        <v>0</v>
      </c>
      <c r="U11" s="17" t="n">
        <v>0</v>
      </c>
      <c r="V11" s="17" t="n">
        <v>0</v>
      </c>
      <c r="W11" s="17" t="n">
        <v>365</v>
      </c>
      <c r="X11" s="17" t="n">
        <v>396</v>
      </c>
      <c r="Y11" s="16" t="n">
        <v>2059</v>
      </c>
      <c r="Z11" s="17" t="n">
        <v>63</v>
      </c>
      <c r="AA11" s="17" t="n">
        <v>82</v>
      </c>
      <c r="AB11" s="16" t="n">
        <v>2022</v>
      </c>
      <c r="AC11" s="16" t="n">
        <f aca="false">+B11+E11+H11+K11+N11+Q11+T11+W11+Z11</f>
        <v>20817</v>
      </c>
      <c r="AD11" s="16" t="n">
        <f aca="false">+C11+F11+I11+L11+O11+R11+U11+X11+AA11</f>
        <v>21989</v>
      </c>
      <c r="AE11" s="16" t="n">
        <f aca="false">+D11+G11+J11+M11+P11+S11+V11+Y11+AB11</f>
        <v>55613</v>
      </c>
    </row>
    <row r="12" s="18" customFormat="true" ht="10.5" hidden="false" customHeight="false" outlineLevel="0" collapsed="false">
      <c r="A12" s="15" t="s">
        <v>22</v>
      </c>
      <c r="B12" s="16" t="n">
        <v>25257</v>
      </c>
      <c r="C12" s="16" t="n">
        <v>25853</v>
      </c>
      <c r="D12" s="16" t="n">
        <v>37191</v>
      </c>
      <c r="E12" s="16" t="n">
        <v>4468</v>
      </c>
      <c r="F12" s="16" t="n">
        <v>4843</v>
      </c>
      <c r="G12" s="16" t="n">
        <v>15781</v>
      </c>
      <c r="H12" s="16" t="n">
        <v>3626</v>
      </c>
      <c r="I12" s="16" t="n">
        <v>3944</v>
      </c>
      <c r="J12" s="16" t="n">
        <v>10204</v>
      </c>
      <c r="K12" s="17" t="n">
        <v>749</v>
      </c>
      <c r="L12" s="17" t="n">
        <v>775</v>
      </c>
      <c r="M12" s="16" t="n">
        <v>2515</v>
      </c>
      <c r="N12" s="17" t="n">
        <v>427</v>
      </c>
      <c r="O12" s="16" t="n">
        <v>1671</v>
      </c>
      <c r="P12" s="16" t="n">
        <v>42037</v>
      </c>
      <c r="Q12" s="16" t="n">
        <v>5927</v>
      </c>
      <c r="R12" s="16" t="n">
        <v>7134</v>
      </c>
      <c r="S12" s="16" t="n">
        <v>33586</v>
      </c>
      <c r="T12" s="17" t="n">
        <v>4</v>
      </c>
      <c r="U12" s="17" t="n">
        <v>4</v>
      </c>
      <c r="V12" s="17" t="n">
        <v>13</v>
      </c>
      <c r="W12" s="17" t="n">
        <v>378</v>
      </c>
      <c r="X12" s="17" t="n">
        <v>564</v>
      </c>
      <c r="Y12" s="16" t="n">
        <v>12137</v>
      </c>
      <c r="Z12" s="17" t="n">
        <v>168</v>
      </c>
      <c r="AA12" s="17" t="n">
        <v>184</v>
      </c>
      <c r="AB12" s="17" t="n">
        <v>642</v>
      </c>
      <c r="AC12" s="16" t="n">
        <f aca="false">+B12+E12+H12+K12+N12+Q12+T12+W12+Z12</f>
        <v>41004</v>
      </c>
      <c r="AD12" s="16" t="n">
        <f aca="false">+C12+F12+I12+L12+O12+R12+U12+X12+AA12</f>
        <v>44972</v>
      </c>
      <c r="AE12" s="16" t="n">
        <f aca="false">+D12+G12+J12+M12+P12+S12+V12+Y12+AB12</f>
        <v>154106</v>
      </c>
    </row>
    <row r="13" s="18" customFormat="true" ht="10.5" hidden="false" customHeight="false" outlineLevel="0" collapsed="false">
      <c r="A13" s="15" t="s">
        <v>23</v>
      </c>
      <c r="B13" s="16" t="n">
        <v>5971</v>
      </c>
      <c r="C13" s="16" t="n">
        <v>6208</v>
      </c>
      <c r="D13" s="16" t="n">
        <v>9231</v>
      </c>
      <c r="E13" s="17" t="n">
        <v>503</v>
      </c>
      <c r="F13" s="17" t="n">
        <v>550</v>
      </c>
      <c r="G13" s="16" t="n">
        <v>2241</v>
      </c>
      <c r="H13" s="17" t="n">
        <v>489</v>
      </c>
      <c r="I13" s="17" t="n">
        <v>521</v>
      </c>
      <c r="J13" s="16" t="n">
        <v>1752</v>
      </c>
      <c r="K13" s="17" t="n">
        <v>133</v>
      </c>
      <c r="L13" s="17" t="n">
        <v>134</v>
      </c>
      <c r="M13" s="17" t="n">
        <v>420</v>
      </c>
      <c r="N13" s="17" t="n">
        <v>21</v>
      </c>
      <c r="O13" s="17" t="n">
        <v>57</v>
      </c>
      <c r="P13" s="16" t="n">
        <v>1266</v>
      </c>
      <c r="Q13" s="17" t="n">
        <v>910</v>
      </c>
      <c r="R13" s="16" t="n">
        <v>1039</v>
      </c>
      <c r="S13" s="16" t="n">
        <v>6126</v>
      </c>
      <c r="T13" s="17" t="n">
        <v>0</v>
      </c>
      <c r="U13" s="17" t="n">
        <v>0</v>
      </c>
      <c r="V13" s="17" t="n">
        <v>0</v>
      </c>
      <c r="W13" s="17" t="n">
        <v>207</v>
      </c>
      <c r="X13" s="17" t="n">
        <v>221</v>
      </c>
      <c r="Y13" s="16" t="n">
        <v>2182</v>
      </c>
      <c r="Z13" s="17" t="n">
        <v>27</v>
      </c>
      <c r="AA13" s="17" t="n">
        <v>32</v>
      </c>
      <c r="AB13" s="17" t="n">
        <v>506</v>
      </c>
      <c r="AC13" s="16" t="n">
        <f aca="false">+B13+E13+H13+K13+N13+Q13+T13+W13+Z13</f>
        <v>8261</v>
      </c>
      <c r="AD13" s="16" t="n">
        <f aca="false">+C13+F13+I13+L13+O13+R13+U13+X13+AA13</f>
        <v>8762</v>
      </c>
      <c r="AE13" s="16" t="n">
        <f aca="false">+D13+G13+J13+M13+P13+S13+V13+Y13+AB13</f>
        <v>23724</v>
      </c>
    </row>
    <row r="14" s="18" customFormat="true" ht="10.5" hidden="false" customHeight="false" outlineLevel="0" collapsed="false">
      <c r="A14" s="15" t="s">
        <v>24</v>
      </c>
      <c r="B14" s="16" t="n">
        <v>29723</v>
      </c>
      <c r="C14" s="16" t="n">
        <v>30333</v>
      </c>
      <c r="D14" s="16" t="n">
        <v>44812</v>
      </c>
      <c r="E14" s="16" t="n">
        <v>4561</v>
      </c>
      <c r="F14" s="16" t="n">
        <v>4928</v>
      </c>
      <c r="G14" s="16" t="n">
        <v>16040</v>
      </c>
      <c r="H14" s="16" t="n">
        <v>4125</v>
      </c>
      <c r="I14" s="16" t="n">
        <v>4431</v>
      </c>
      <c r="J14" s="16" t="n">
        <v>11393</v>
      </c>
      <c r="K14" s="17" t="n">
        <v>996</v>
      </c>
      <c r="L14" s="16" t="n">
        <v>1045</v>
      </c>
      <c r="M14" s="16" t="n">
        <v>3323</v>
      </c>
      <c r="N14" s="17" t="n">
        <v>679</v>
      </c>
      <c r="O14" s="16" t="n">
        <v>1765</v>
      </c>
      <c r="P14" s="16" t="n">
        <v>47191</v>
      </c>
      <c r="Q14" s="16" t="n">
        <v>5779</v>
      </c>
      <c r="R14" s="16" t="n">
        <v>6902</v>
      </c>
      <c r="S14" s="16" t="n">
        <v>37485</v>
      </c>
      <c r="T14" s="17" t="n">
        <v>4</v>
      </c>
      <c r="U14" s="17" t="n">
        <v>5</v>
      </c>
      <c r="V14" s="17" t="n">
        <v>63</v>
      </c>
      <c r="W14" s="17" t="n">
        <v>396</v>
      </c>
      <c r="X14" s="17" t="n">
        <v>470</v>
      </c>
      <c r="Y14" s="16" t="n">
        <v>7843</v>
      </c>
      <c r="Z14" s="17" t="n">
        <v>227</v>
      </c>
      <c r="AA14" s="17" t="n">
        <v>276</v>
      </c>
      <c r="AB14" s="16" t="n">
        <v>3293</v>
      </c>
      <c r="AC14" s="16" t="n">
        <f aca="false">+B14+E14+H14+K14+N14+Q14+T14+W14+Z14</f>
        <v>46490</v>
      </c>
      <c r="AD14" s="16" t="n">
        <f aca="false">+C14+F14+I14+L14+O14+R14+U14+X14+AA14</f>
        <v>50155</v>
      </c>
      <c r="AE14" s="16" t="n">
        <f aca="false">+D14+G14+J14+M14+P14+S14+V14+Y14+AB14</f>
        <v>171443</v>
      </c>
    </row>
    <row r="15" s="18" customFormat="true" ht="10.5" hidden="false" customHeight="false" outlineLevel="0" collapsed="false">
      <c r="A15" s="15" t="s">
        <v>25</v>
      </c>
      <c r="B15" s="16" t="n">
        <v>7373</v>
      </c>
      <c r="C15" s="16" t="n">
        <v>7550</v>
      </c>
      <c r="D15" s="16" t="n">
        <v>11601</v>
      </c>
      <c r="E15" s="16" t="n">
        <v>1152</v>
      </c>
      <c r="F15" s="16" t="n">
        <v>1248</v>
      </c>
      <c r="G15" s="16" t="n">
        <v>4448</v>
      </c>
      <c r="H15" s="17" t="n">
        <v>819</v>
      </c>
      <c r="I15" s="17" t="n">
        <v>867</v>
      </c>
      <c r="J15" s="16" t="n">
        <v>2611</v>
      </c>
      <c r="K15" s="17" t="n">
        <v>166</v>
      </c>
      <c r="L15" s="17" t="n">
        <v>169</v>
      </c>
      <c r="M15" s="17" t="n">
        <v>538</v>
      </c>
      <c r="N15" s="17" t="n">
        <v>77</v>
      </c>
      <c r="O15" s="17" t="n">
        <v>183</v>
      </c>
      <c r="P15" s="16" t="n">
        <v>4769</v>
      </c>
      <c r="Q15" s="16" t="n">
        <v>1503</v>
      </c>
      <c r="R15" s="16" t="n">
        <v>1729</v>
      </c>
      <c r="S15" s="16" t="n">
        <v>9084</v>
      </c>
      <c r="T15" s="17" t="n">
        <v>0</v>
      </c>
      <c r="U15" s="17" t="n">
        <v>0</v>
      </c>
      <c r="V15" s="17" t="n">
        <v>0</v>
      </c>
      <c r="W15" s="17" t="n">
        <v>154</v>
      </c>
      <c r="X15" s="17" t="n">
        <v>191</v>
      </c>
      <c r="Y15" s="16" t="n">
        <v>3374</v>
      </c>
      <c r="Z15" s="17" t="n">
        <v>27</v>
      </c>
      <c r="AA15" s="17" t="n">
        <v>27</v>
      </c>
      <c r="AB15" s="17" t="n">
        <v>67</v>
      </c>
      <c r="AC15" s="16" t="n">
        <f aca="false">+B15+E15+H15+K15+N15+Q15+T15+W15+Z15</f>
        <v>11271</v>
      </c>
      <c r="AD15" s="16" t="n">
        <f aca="false">+C15+F15+I15+L15+O15+R15+U15+X15+AA15</f>
        <v>11964</v>
      </c>
      <c r="AE15" s="16" t="n">
        <f aca="false">+D15+G15+J15+M15+P15+S15+V15+Y15+AB15</f>
        <v>36492</v>
      </c>
    </row>
    <row r="16" s="18" customFormat="true" ht="10.5" hidden="false" customHeight="false" outlineLevel="0" collapsed="false">
      <c r="A16" s="15" t="s">
        <v>26</v>
      </c>
      <c r="B16" s="16" t="n">
        <v>9445</v>
      </c>
      <c r="C16" s="16" t="n">
        <v>9650</v>
      </c>
      <c r="D16" s="16" t="n">
        <v>15074</v>
      </c>
      <c r="E16" s="17" t="n">
        <v>747</v>
      </c>
      <c r="F16" s="17" t="n">
        <v>829</v>
      </c>
      <c r="G16" s="16" t="n">
        <v>3254</v>
      </c>
      <c r="H16" s="17" t="n">
        <v>525</v>
      </c>
      <c r="I16" s="17" t="n">
        <v>570</v>
      </c>
      <c r="J16" s="16" t="n">
        <v>2282</v>
      </c>
      <c r="K16" s="17" t="n">
        <v>160</v>
      </c>
      <c r="L16" s="17" t="n">
        <v>166</v>
      </c>
      <c r="M16" s="17" t="n">
        <v>439</v>
      </c>
      <c r="N16" s="17" t="n">
        <v>76</v>
      </c>
      <c r="O16" s="17" t="n">
        <v>156</v>
      </c>
      <c r="P16" s="16" t="n">
        <v>2936</v>
      </c>
      <c r="Q16" s="16" t="n">
        <v>1098</v>
      </c>
      <c r="R16" s="16" t="n">
        <v>1258</v>
      </c>
      <c r="S16" s="16" t="n">
        <v>6191</v>
      </c>
      <c r="T16" s="17" t="n">
        <v>2</v>
      </c>
      <c r="U16" s="17" t="n">
        <v>2</v>
      </c>
      <c r="V16" s="17" t="n">
        <v>3</v>
      </c>
      <c r="W16" s="17" t="n">
        <v>167</v>
      </c>
      <c r="X16" s="17" t="n">
        <v>171</v>
      </c>
      <c r="Y16" s="17" t="n">
        <v>892</v>
      </c>
      <c r="Z16" s="17" t="n">
        <v>27</v>
      </c>
      <c r="AA16" s="17" t="n">
        <v>33</v>
      </c>
      <c r="AB16" s="17" t="n">
        <v>893</v>
      </c>
      <c r="AC16" s="16" t="n">
        <f aca="false">+B16+E16+H16+K16+N16+Q16+T16+W16+Z16</f>
        <v>12247</v>
      </c>
      <c r="AD16" s="16" t="n">
        <f aca="false">+C16+F16+I16+L16+O16+R16+U16+X16+AA16</f>
        <v>12835</v>
      </c>
      <c r="AE16" s="16" t="n">
        <f aca="false">+D16+G16+J16+M16+P16+S16+V16+Y16+AB16</f>
        <v>31964</v>
      </c>
    </row>
    <row r="17" s="18" customFormat="true" ht="10.5" hidden="false" customHeight="false" outlineLevel="0" collapsed="false">
      <c r="A17" s="15" t="s">
        <v>27</v>
      </c>
      <c r="B17" s="16" t="n">
        <v>82113</v>
      </c>
      <c r="C17" s="16" t="n">
        <v>83426</v>
      </c>
      <c r="D17" s="16" t="n">
        <v>114171</v>
      </c>
      <c r="E17" s="16" t="n">
        <v>9884</v>
      </c>
      <c r="F17" s="16" t="n">
        <v>10554</v>
      </c>
      <c r="G17" s="16" t="n">
        <v>30633</v>
      </c>
      <c r="H17" s="16" t="n">
        <v>16149</v>
      </c>
      <c r="I17" s="16" t="n">
        <v>17009</v>
      </c>
      <c r="J17" s="16" t="n">
        <v>37991</v>
      </c>
      <c r="K17" s="16" t="n">
        <v>2349</v>
      </c>
      <c r="L17" s="16" t="n">
        <v>2490</v>
      </c>
      <c r="M17" s="16" t="n">
        <v>9790</v>
      </c>
      <c r="N17" s="16" t="n">
        <v>5072</v>
      </c>
      <c r="O17" s="16" t="n">
        <v>18880</v>
      </c>
      <c r="P17" s="16" t="n">
        <v>601329</v>
      </c>
      <c r="Q17" s="16" t="n">
        <v>38298</v>
      </c>
      <c r="R17" s="16" t="n">
        <v>43340</v>
      </c>
      <c r="S17" s="16" t="n">
        <v>211595</v>
      </c>
      <c r="T17" s="17" t="n">
        <v>20</v>
      </c>
      <c r="U17" s="17" t="n">
        <v>20</v>
      </c>
      <c r="V17" s="17" t="n">
        <v>87</v>
      </c>
      <c r="W17" s="16" t="n">
        <v>1517</v>
      </c>
      <c r="X17" s="16" t="n">
        <v>2613</v>
      </c>
      <c r="Y17" s="16" t="n">
        <v>59069</v>
      </c>
      <c r="Z17" s="17" t="n">
        <v>717</v>
      </c>
      <c r="AA17" s="16" t="n">
        <v>1036</v>
      </c>
      <c r="AB17" s="16" t="n">
        <v>13873</v>
      </c>
      <c r="AC17" s="16" t="n">
        <f aca="false">+B17+E17+H17+K17+N17+Q17+T17+W17+Z17</f>
        <v>156119</v>
      </c>
      <c r="AD17" s="16" t="n">
        <f aca="false">+C17+F17+I17+L17+O17+R17+U17+X17+AA17</f>
        <v>179368</v>
      </c>
      <c r="AE17" s="16" t="n">
        <f aca="false">+D17+G17+J17+M17+P17+S17+V17+Y17+AB17</f>
        <v>1078538</v>
      </c>
    </row>
    <row r="18" s="18" customFormat="true" ht="10.5" hidden="false" customHeight="false" outlineLevel="0" collapsed="false">
      <c r="A18" s="15" t="s">
        <v>28</v>
      </c>
      <c r="B18" s="16" t="n">
        <v>37749</v>
      </c>
      <c r="C18" s="16" t="n">
        <v>38686</v>
      </c>
      <c r="D18" s="16" t="n">
        <v>51078</v>
      </c>
      <c r="E18" s="16" t="n">
        <v>3224</v>
      </c>
      <c r="F18" s="16" t="n">
        <v>3558</v>
      </c>
      <c r="G18" s="16" t="n">
        <v>11410</v>
      </c>
      <c r="H18" s="16" t="n">
        <v>9331</v>
      </c>
      <c r="I18" s="16" t="n">
        <v>10094</v>
      </c>
      <c r="J18" s="16" t="n">
        <v>24665</v>
      </c>
      <c r="K18" s="17" t="n">
        <v>737</v>
      </c>
      <c r="L18" s="17" t="n">
        <v>780</v>
      </c>
      <c r="M18" s="16" t="n">
        <v>2348</v>
      </c>
      <c r="N18" s="17" t="n">
        <v>643</v>
      </c>
      <c r="O18" s="16" t="n">
        <v>1832</v>
      </c>
      <c r="P18" s="16" t="n">
        <v>50817</v>
      </c>
      <c r="Q18" s="16" t="n">
        <v>8640</v>
      </c>
      <c r="R18" s="16" t="n">
        <v>10221</v>
      </c>
      <c r="S18" s="16" t="n">
        <v>58438</v>
      </c>
      <c r="T18" s="17" t="n">
        <v>2</v>
      </c>
      <c r="U18" s="17" t="n">
        <v>2</v>
      </c>
      <c r="V18" s="17" t="n">
        <v>2</v>
      </c>
      <c r="W18" s="17" t="n">
        <v>586</v>
      </c>
      <c r="X18" s="17" t="n">
        <v>635</v>
      </c>
      <c r="Y18" s="16" t="n">
        <v>11705</v>
      </c>
      <c r="Z18" s="17" t="n">
        <v>349</v>
      </c>
      <c r="AA18" s="17" t="n">
        <v>367</v>
      </c>
      <c r="AB18" s="16" t="n">
        <v>1635</v>
      </c>
      <c r="AC18" s="16" t="n">
        <f aca="false">+B18+E18+H18+K18+N18+Q18+T18+W18+Z18</f>
        <v>61261</v>
      </c>
      <c r="AD18" s="16" t="n">
        <f aca="false">+C18+F18+I18+L18+O18+R18+U18+X18+AA18</f>
        <v>66175</v>
      </c>
      <c r="AE18" s="16" t="n">
        <f aca="false">+D18+G18+J18+M18+P18+S18+V18+Y18+AB18</f>
        <v>212098</v>
      </c>
    </row>
    <row r="19" s="18" customFormat="true" ht="10.5" hidden="false" customHeight="false" outlineLevel="0" collapsed="false">
      <c r="A19" s="15" t="s">
        <v>29</v>
      </c>
      <c r="B19" s="16" t="n">
        <v>13173</v>
      </c>
      <c r="C19" s="16" t="n">
        <v>13482</v>
      </c>
      <c r="D19" s="16" t="n">
        <v>19256</v>
      </c>
      <c r="E19" s="16" t="n">
        <v>2378</v>
      </c>
      <c r="F19" s="16" t="n">
        <v>2565</v>
      </c>
      <c r="G19" s="16" t="n">
        <v>8610</v>
      </c>
      <c r="H19" s="16" t="n">
        <v>2136</v>
      </c>
      <c r="I19" s="16" t="n">
        <v>2259</v>
      </c>
      <c r="J19" s="16" t="n">
        <v>5373</v>
      </c>
      <c r="K19" s="17" t="n">
        <v>406</v>
      </c>
      <c r="L19" s="17" t="n">
        <v>420</v>
      </c>
      <c r="M19" s="16" t="n">
        <v>1563</v>
      </c>
      <c r="N19" s="17" t="n">
        <v>286</v>
      </c>
      <c r="O19" s="17" t="n">
        <v>576</v>
      </c>
      <c r="P19" s="16" t="n">
        <v>17748</v>
      </c>
      <c r="Q19" s="16" t="n">
        <v>3256</v>
      </c>
      <c r="R19" s="16" t="n">
        <v>3882</v>
      </c>
      <c r="S19" s="16" t="n">
        <v>20593</v>
      </c>
      <c r="T19" s="17" t="n">
        <v>2</v>
      </c>
      <c r="U19" s="17" t="n">
        <v>2</v>
      </c>
      <c r="V19" s="17" t="n">
        <v>10</v>
      </c>
      <c r="W19" s="17" t="n">
        <v>175</v>
      </c>
      <c r="X19" s="16" t="n">
        <v>1111</v>
      </c>
      <c r="Y19" s="16" t="n">
        <v>12741</v>
      </c>
      <c r="Z19" s="17" t="n">
        <v>120</v>
      </c>
      <c r="AA19" s="17" t="n">
        <v>129</v>
      </c>
      <c r="AB19" s="17" t="n">
        <v>826</v>
      </c>
      <c r="AC19" s="16" t="n">
        <f aca="false">+B19+E19+H19+K19+N19+Q19+T19+W19+Z19</f>
        <v>21932</v>
      </c>
      <c r="AD19" s="16" t="n">
        <f aca="false">+C19+F19+I19+L19+O19+R19+U19+X19+AA19</f>
        <v>24426</v>
      </c>
      <c r="AE19" s="16" t="n">
        <f aca="false">+D19+G19+J19+M19+P19+S19+V19+Y19+AB19</f>
        <v>86720</v>
      </c>
    </row>
    <row r="20" s="18" customFormat="true" ht="10.5" hidden="false" customHeight="false" outlineLevel="0" collapsed="false">
      <c r="A20" s="15" t="s">
        <v>30</v>
      </c>
      <c r="B20" s="16" t="n">
        <v>24322</v>
      </c>
      <c r="C20" s="16" t="n">
        <v>24990</v>
      </c>
      <c r="D20" s="16" t="n">
        <v>36026</v>
      </c>
      <c r="E20" s="16" t="n">
        <v>2248</v>
      </c>
      <c r="F20" s="16" t="n">
        <v>2427</v>
      </c>
      <c r="G20" s="16" t="n">
        <v>8015</v>
      </c>
      <c r="H20" s="16" t="n">
        <v>2180</v>
      </c>
      <c r="I20" s="16" t="n">
        <v>2315</v>
      </c>
      <c r="J20" s="16" t="n">
        <v>6169</v>
      </c>
      <c r="K20" s="17" t="n">
        <v>293</v>
      </c>
      <c r="L20" s="17" t="n">
        <v>304</v>
      </c>
      <c r="M20" s="16" t="n">
        <v>1192</v>
      </c>
      <c r="N20" s="17" t="n">
        <v>351</v>
      </c>
      <c r="O20" s="16" t="n">
        <v>1373</v>
      </c>
      <c r="P20" s="16" t="n">
        <v>23817</v>
      </c>
      <c r="Q20" s="16" t="n">
        <v>3541</v>
      </c>
      <c r="R20" s="16" t="n">
        <v>4060</v>
      </c>
      <c r="S20" s="16" t="n">
        <v>19023</v>
      </c>
      <c r="T20" s="17" t="n">
        <v>0</v>
      </c>
      <c r="U20" s="17" t="n">
        <v>0</v>
      </c>
      <c r="V20" s="17" t="n">
        <v>0</v>
      </c>
      <c r="W20" s="17" t="n">
        <v>671</v>
      </c>
      <c r="X20" s="17" t="n">
        <v>714</v>
      </c>
      <c r="Y20" s="16" t="n">
        <v>4365</v>
      </c>
      <c r="Z20" s="17" t="n">
        <v>106</v>
      </c>
      <c r="AA20" s="17" t="n">
        <v>175</v>
      </c>
      <c r="AB20" s="16" t="n">
        <v>6511</v>
      </c>
      <c r="AC20" s="16" t="n">
        <f aca="false">+B20+E20+H20+K20+N20+Q20+T20+W20+Z20</f>
        <v>33712</v>
      </c>
      <c r="AD20" s="16" t="n">
        <f aca="false">+C20+F20+I20+L20+O20+R20+U20+X20+AA20</f>
        <v>36358</v>
      </c>
      <c r="AE20" s="16" t="n">
        <f aca="false">+D20+G20+J20+M20+P20+S20+V20+Y20+AB20</f>
        <v>105118</v>
      </c>
    </row>
    <row r="21" s="18" customFormat="true" ht="10.5" hidden="false" customHeight="false" outlineLevel="0" collapsed="false">
      <c r="A21" s="15" t="s">
        <v>31</v>
      </c>
      <c r="B21" s="16" t="n">
        <v>8297</v>
      </c>
      <c r="C21" s="16" t="n">
        <v>8548</v>
      </c>
      <c r="D21" s="16" t="n">
        <v>12604</v>
      </c>
      <c r="E21" s="16" t="n">
        <v>1992</v>
      </c>
      <c r="F21" s="16" t="n">
        <v>2117</v>
      </c>
      <c r="G21" s="16" t="n">
        <v>7763</v>
      </c>
      <c r="H21" s="16" t="n">
        <v>1027</v>
      </c>
      <c r="I21" s="16" t="n">
        <v>1091</v>
      </c>
      <c r="J21" s="16" t="n">
        <v>2902</v>
      </c>
      <c r="K21" s="17" t="n">
        <v>274</v>
      </c>
      <c r="L21" s="17" t="n">
        <v>290</v>
      </c>
      <c r="M21" s="17" t="n">
        <v>906</v>
      </c>
      <c r="N21" s="17" t="n">
        <v>109</v>
      </c>
      <c r="O21" s="17" t="n">
        <v>473</v>
      </c>
      <c r="P21" s="16" t="n">
        <v>6559</v>
      </c>
      <c r="Q21" s="16" t="n">
        <v>1692</v>
      </c>
      <c r="R21" s="16" t="n">
        <v>1993</v>
      </c>
      <c r="S21" s="16" t="n">
        <v>11116</v>
      </c>
      <c r="T21" s="17" t="n">
        <v>0</v>
      </c>
      <c r="U21" s="17" t="n">
        <v>0</v>
      </c>
      <c r="V21" s="17" t="n">
        <v>0</v>
      </c>
      <c r="W21" s="17" t="n">
        <v>130</v>
      </c>
      <c r="X21" s="17" t="n">
        <v>203</v>
      </c>
      <c r="Y21" s="16" t="n">
        <v>2894</v>
      </c>
      <c r="Z21" s="17" t="n">
        <v>90</v>
      </c>
      <c r="AA21" s="17" t="n">
        <v>112</v>
      </c>
      <c r="AB21" s="17" t="n">
        <v>341</v>
      </c>
      <c r="AC21" s="16" t="n">
        <f aca="false">+B21+E21+H21+K21+N21+Q21+T21+W21+Z21</f>
        <v>13611</v>
      </c>
      <c r="AD21" s="16" t="n">
        <f aca="false">+C21+F21+I21+L21+O21+R21+U21+X21+AA21</f>
        <v>14827</v>
      </c>
      <c r="AE21" s="16" t="n">
        <f aca="false">+D21+G21+J21+M21+P21+S21+V21+Y21+AB21</f>
        <v>45085</v>
      </c>
    </row>
    <row r="22" s="18" customFormat="true" ht="10.5" hidden="false" customHeight="false" outlineLevel="0" collapsed="false">
      <c r="A22" s="15" t="s">
        <v>32</v>
      </c>
      <c r="B22" s="16" t="n">
        <v>11035</v>
      </c>
      <c r="C22" s="16" t="n">
        <v>11250</v>
      </c>
      <c r="D22" s="16" t="n">
        <v>17895</v>
      </c>
      <c r="E22" s="16" t="n">
        <v>2832</v>
      </c>
      <c r="F22" s="16" t="n">
        <v>2993</v>
      </c>
      <c r="G22" s="16" t="n">
        <v>11317</v>
      </c>
      <c r="H22" s="16" t="n">
        <v>1925</v>
      </c>
      <c r="I22" s="16" t="n">
        <v>2032</v>
      </c>
      <c r="J22" s="16" t="n">
        <v>5690</v>
      </c>
      <c r="K22" s="17" t="n">
        <v>290</v>
      </c>
      <c r="L22" s="17" t="n">
        <v>297</v>
      </c>
      <c r="M22" s="17" t="n">
        <v>947</v>
      </c>
      <c r="N22" s="17" t="n">
        <v>294</v>
      </c>
      <c r="O22" s="17" t="n">
        <v>631</v>
      </c>
      <c r="P22" s="16" t="n">
        <v>9904</v>
      </c>
      <c r="Q22" s="16" t="n">
        <v>3174</v>
      </c>
      <c r="R22" s="16" t="n">
        <v>3573</v>
      </c>
      <c r="S22" s="16" t="n">
        <v>19752</v>
      </c>
      <c r="T22" s="17" t="n">
        <v>2</v>
      </c>
      <c r="U22" s="17" t="n">
        <v>2</v>
      </c>
      <c r="V22" s="17" t="n">
        <v>2</v>
      </c>
      <c r="W22" s="17" t="n">
        <v>309</v>
      </c>
      <c r="X22" s="17" t="n">
        <v>336</v>
      </c>
      <c r="Y22" s="16" t="n">
        <v>2322</v>
      </c>
      <c r="Z22" s="17" t="n">
        <v>44</v>
      </c>
      <c r="AA22" s="17" t="n">
        <v>55</v>
      </c>
      <c r="AB22" s="17" t="n">
        <v>432</v>
      </c>
      <c r="AC22" s="16" t="n">
        <f aca="false">+B22+E22+H22+K22+N22+Q22+T22+W22+Z22</f>
        <v>19905</v>
      </c>
      <c r="AD22" s="16" t="n">
        <f aca="false">+C22+F22+I22+L22+O22+R22+U22+X22+AA22</f>
        <v>21169</v>
      </c>
      <c r="AE22" s="16" t="n">
        <f aca="false">+D22+G22+J22+M22+P22+S22+V22+Y22+AB22</f>
        <v>68261</v>
      </c>
    </row>
    <row r="23" s="18" customFormat="true" ht="10.5" hidden="false" customHeight="false" outlineLevel="0" collapsed="false">
      <c r="A23" s="15" t="s">
        <v>33</v>
      </c>
      <c r="B23" s="16" t="n">
        <v>7275</v>
      </c>
      <c r="C23" s="16" t="n">
        <v>7564</v>
      </c>
      <c r="D23" s="16" t="n">
        <v>11431</v>
      </c>
      <c r="E23" s="17" t="n">
        <v>454</v>
      </c>
      <c r="F23" s="17" t="n">
        <v>505</v>
      </c>
      <c r="G23" s="16" t="n">
        <v>2215</v>
      </c>
      <c r="H23" s="17" t="n">
        <v>482</v>
      </c>
      <c r="I23" s="17" t="n">
        <v>536</v>
      </c>
      <c r="J23" s="16" t="n">
        <v>1996</v>
      </c>
      <c r="K23" s="17" t="n">
        <v>107</v>
      </c>
      <c r="L23" s="17" t="n">
        <v>108</v>
      </c>
      <c r="M23" s="17" t="n">
        <v>270</v>
      </c>
      <c r="N23" s="17" t="n">
        <v>30</v>
      </c>
      <c r="O23" s="17" t="n">
        <v>53</v>
      </c>
      <c r="P23" s="16" t="n">
        <v>1591</v>
      </c>
      <c r="Q23" s="17" t="n">
        <v>632</v>
      </c>
      <c r="R23" s="17" t="n">
        <v>755</v>
      </c>
      <c r="S23" s="16" t="n">
        <v>3873</v>
      </c>
      <c r="T23" s="17" t="n">
        <v>0</v>
      </c>
      <c r="U23" s="17" t="n">
        <v>0</v>
      </c>
      <c r="V23" s="17" t="n">
        <v>0</v>
      </c>
      <c r="W23" s="17" t="n">
        <v>85</v>
      </c>
      <c r="X23" s="17" t="n">
        <v>95</v>
      </c>
      <c r="Y23" s="17" t="n">
        <v>474</v>
      </c>
      <c r="Z23" s="17" t="n">
        <v>23</v>
      </c>
      <c r="AA23" s="17" t="n">
        <v>26</v>
      </c>
      <c r="AB23" s="17" t="n">
        <v>66</v>
      </c>
      <c r="AC23" s="16" t="n">
        <f aca="false">+B23+E23+H23+K23+N23+Q23+T23+W23+Z23</f>
        <v>9088</v>
      </c>
      <c r="AD23" s="16" t="n">
        <f aca="false">+C23+F23+I23+L23+O23+R23+U23+X23+AA23</f>
        <v>9642</v>
      </c>
      <c r="AE23" s="16" t="n">
        <f aca="false">+D23+G23+J23+M23+P23+S23+V23+Y23+AB23</f>
        <v>21916</v>
      </c>
    </row>
    <row r="24" s="18" customFormat="true" ht="10.5" hidden="false" customHeight="false" outlineLevel="0" collapsed="false">
      <c r="A24" s="15" t="s">
        <v>34</v>
      </c>
      <c r="B24" s="16" t="n">
        <v>123896</v>
      </c>
      <c r="C24" s="16" t="n">
        <v>125810</v>
      </c>
      <c r="D24" s="16" t="n">
        <v>168349</v>
      </c>
      <c r="E24" s="16" t="n">
        <v>13899</v>
      </c>
      <c r="F24" s="16" t="n">
        <v>14550</v>
      </c>
      <c r="G24" s="16" t="n">
        <v>41681</v>
      </c>
      <c r="H24" s="16" t="n">
        <v>12713</v>
      </c>
      <c r="I24" s="16" t="n">
        <v>13320</v>
      </c>
      <c r="J24" s="16" t="n">
        <v>30459</v>
      </c>
      <c r="K24" s="16" t="n">
        <v>2527</v>
      </c>
      <c r="L24" s="16" t="n">
        <v>2614</v>
      </c>
      <c r="M24" s="16" t="n">
        <v>8617</v>
      </c>
      <c r="N24" s="16" t="n">
        <v>2644</v>
      </c>
      <c r="O24" s="16" t="n">
        <v>25866</v>
      </c>
      <c r="P24" s="16" t="n">
        <v>631804</v>
      </c>
      <c r="Q24" s="16" t="n">
        <v>46255</v>
      </c>
      <c r="R24" s="16" t="n">
        <v>51120</v>
      </c>
      <c r="S24" s="16" t="n">
        <v>235699</v>
      </c>
      <c r="T24" s="17" t="n">
        <v>6</v>
      </c>
      <c r="U24" s="17" t="n">
        <v>6</v>
      </c>
      <c r="V24" s="17" t="n">
        <v>9</v>
      </c>
      <c r="W24" s="16" t="n">
        <v>2774</v>
      </c>
      <c r="X24" s="16" t="n">
        <v>3149</v>
      </c>
      <c r="Y24" s="16" t="n">
        <v>46823</v>
      </c>
      <c r="Z24" s="16" t="n">
        <v>1224</v>
      </c>
      <c r="AA24" s="16" t="n">
        <v>1548</v>
      </c>
      <c r="AB24" s="16" t="n">
        <v>22461</v>
      </c>
      <c r="AC24" s="16" t="n">
        <f aca="false">+B24+E24+H24+K24+N24+Q24+T24+W24+Z24</f>
        <v>205938</v>
      </c>
      <c r="AD24" s="16" t="n">
        <f aca="false">+C24+F24+I24+L24+O24+R24+U24+X24+AA24</f>
        <v>237983</v>
      </c>
      <c r="AE24" s="16" t="n">
        <f aca="false">+D24+G24+J24+M24+P24+S24+V24+Y24+AB24</f>
        <v>1185902</v>
      </c>
    </row>
    <row r="25" s="18" customFormat="true" ht="10.5" hidden="false" customHeight="false" outlineLevel="0" collapsed="false">
      <c r="A25" s="15" t="s">
        <v>35</v>
      </c>
      <c r="B25" s="16" t="n">
        <v>7834</v>
      </c>
      <c r="C25" s="16" t="n">
        <v>8054</v>
      </c>
      <c r="D25" s="16" t="n">
        <v>11461</v>
      </c>
      <c r="E25" s="17" t="n">
        <v>640</v>
      </c>
      <c r="F25" s="17" t="n">
        <v>689</v>
      </c>
      <c r="G25" s="16" t="n">
        <v>2082</v>
      </c>
      <c r="H25" s="17" t="n">
        <v>814</v>
      </c>
      <c r="I25" s="17" t="n">
        <v>866</v>
      </c>
      <c r="J25" s="16" t="n">
        <v>2515</v>
      </c>
      <c r="K25" s="17" t="n">
        <v>176</v>
      </c>
      <c r="L25" s="17" t="n">
        <v>184</v>
      </c>
      <c r="M25" s="17" t="n">
        <v>522</v>
      </c>
      <c r="N25" s="17" t="n">
        <v>73</v>
      </c>
      <c r="O25" s="17" t="n">
        <v>136</v>
      </c>
      <c r="P25" s="16" t="n">
        <v>3437</v>
      </c>
      <c r="Q25" s="16" t="n">
        <v>1256</v>
      </c>
      <c r="R25" s="16" t="n">
        <v>1438</v>
      </c>
      <c r="S25" s="16" t="n">
        <v>7871</v>
      </c>
      <c r="T25" s="17" t="n">
        <v>0</v>
      </c>
      <c r="U25" s="17" t="n">
        <v>0</v>
      </c>
      <c r="V25" s="17" t="n">
        <v>0</v>
      </c>
      <c r="W25" s="17" t="n">
        <v>183</v>
      </c>
      <c r="X25" s="17" t="n">
        <v>208</v>
      </c>
      <c r="Y25" s="16" t="n">
        <v>2276</v>
      </c>
      <c r="Z25" s="17" t="n">
        <v>55</v>
      </c>
      <c r="AA25" s="17" t="n">
        <v>82</v>
      </c>
      <c r="AB25" s="16" t="n">
        <v>1493</v>
      </c>
      <c r="AC25" s="16" t="n">
        <f aca="false">+B25+E25+H25+K25+N25+Q25+T25+W25+Z25</f>
        <v>11031</v>
      </c>
      <c r="AD25" s="16" t="n">
        <f aca="false">+C25+F25+I25+L25+O25+R25+U25+X25+AA25</f>
        <v>11657</v>
      </c>
      <c r="AE25" s="16" t="n">
        <f aca="false">+D25+G25+J25+M25+P25+S25+V25+Y25+AB25</f>
        <v>31657</v>
      </c>
    </row>
    <row r="26" s="18" customFormat="true" ht="10.5" hidden="false" customHeight="false" outlineLevel="0" collapsed="false">
      <c r="A26" s="15" t="s">
        <v>36</v>
      </c>
      <c r="B26" s="16" t="n">
        <v>7200</v>
      </c>
      <c r="C26" s="16" t="n">
        <v>7527</v>
      </c>
      <c r="D26" s="16" t="n">
        <v>12675</v>
      </c>
      <c r="E26" s="17" t="n">
        <v>496</v>
      </c>
      <c r="F26" s="17" t="n">
        <v>570</v>
      </c>
      <c r="G26" s="16" t="n">
        <v>1973</v>
      </c>
      <c r="H26" s="17" t="n">
        <v>401</v>
      </c>
      <c r="I26" s="17" t="n">
        <v>449</v>
      </c>
      <c r="J26" s="16" t="n">
        <v>1231</v>
      </c>
      <c r="K26" s="17" t="n">
        <v>95</v>
      </c>
      <c r="L26" s="17" t="n">
        <v>97</v>
      </c>
      <c r="M26" s="17" t="n">
        <v>311</v>
      </c>
      <c r="N26" s="17" t="n">
        <v>58</v>
      </c>
      <c r="O26" s="17" t="n">
        <v>116</v>
      </c>
      <c r="P26" s="16" t="n">
        <v>3984</v>
      </c>
      <c r="Q26" s="16" t="n">
        <v>1293</v>
      </c>
      <c r="R26" s="16" t="n">
        <v>1577</v>
      </c>
      <c r="S26" s="16" t="n">
        <v>11870</v>
      </c>
      <c r="T26" s="17" t="n">
        <v>0</v>
      </c>
      <c r="U26" s="17" t="n">
        <v>0</v>
      </c>
      <c r="V26" s="17" t="n">
        <v>0</v>
      </c>
      <c r="W26" s="17" t="n">
        <v>221</v>
      </c>
      <c r="X26" s="17" t="n">
        <v>243</v>
      </c>
      <c r="Y26" s="16" t="n">
        <v>2732</v>
      </c>
      <c r="Z26" s="17" t="n">
        <v>40</v>
      </c>
      <c r="AA26" s="17" t="n">
        <v>49</v>
      </c>
      <c r="AB26" s="17" t="n">
        <v>544</v>
      </c>
      <c r="AC26" s="16" t="n">
        <f aca="false">+B26+E26+H26+K26+N26+Q26+T26+W26+Z26</f>
        <v>9804</v>
      </c>
      <c r="AD26" s="16" t="n">
        <f aca="false">+C26+F26+I26+L26+O26+R26+U26+X26+AA26</f>
        <v>10628</v>
      </c>
      <c r="AE26" s="16" t="n">
        <f aca="false">+D26+G26+J26+M26+P26+S26+V26+Y26+AB26</f>
        <v>35320</v>
      </c>
    </row>
    <row r="27" s="18" customFormat="true" ht="10.5" hidden="false" customHeight="false" outlineLevel="0" collapsed="false">
      <c r="A27" s="15" t="s">
        <v>37</v>
      </c>
      <c r="B27" s="16" t="n">
        <v>48001</v>
      </c>
      <c r="C27" s="16" t="n">
        <v>49220</v>
      </c>
      <c r="D27" s="16" t="n">
        <v>71321</v>
      </c>
      <c r="E27" s="16" t="n">
        <v>8009</v>
      </c>
      <c r="F27" s="16" t="n">
        <v>8717</v>
      </c>
      <c r="G27" s="16" t="n">
        <v>28047</v>
      </c>
      <c r="H27" s="16" t="n">
        <v>9057</v>
      </c>
      <c r="I27" s="16" t="n">
        <v>9742</v>
      </c>
      <c r="J27" s="16" t="n">
        <v>24677</v>
      </c>
      <c r="K27" s="16" t="n">
        <v>3796</v>
      </c>
      <c r="L27" s="16" t="n">
        <v>3864</v>
      </c>
      <c r="M27" s="16" t="n">
        <v>7984</v>
      </c>
      <c r="N27" s="16" t="n">
        <v>1066</v>
      </c>
      <c r="O27" s="16" t="n">
        <v>4591</v>
      </c>
      <c r="P27" s="16" t="n">
        <v>175789</v>
      </c>
      <c r="Q27" s="16" t="n">
        <v>9733</v>
      </c>
      <c r="R27" s="16" t="n">
        <v>11601</v>
      </c>
      <c r="S27" s="16" t="n">
        <v>74614</v>
      </c>
      <c r="T27" s="17" t="n">
        <v>11</v>
      </c>
      <c r="U27" s="17" t="n">
        <v>12</v>
      </c>
      <c r="V27" s="17" t="n">
        <v>12</v>
      </c>
      <c r="W27" s="17" t="n">
        <v>761</v>
      </c>
      <c r="X27" s="17" t="n">
        <v>878</v>
      </c>
      <c r="Y27" s="16" t="n">
        <v>12937</v>
      </c>
      <c r="Z27" s="17" t="n">
        <v>295</v>
      </c>
      <c r="AA27" s="17" t="n">
        <v>367</v>
      </c>
      <c r="AB27" s="16" t="n">
        <v>4479</v>
      </c>
      <c r="AC27" s="16" t="n">
        <f aca="false">+B27+E27+H27+K27+N27+Q27+T27+W27+Z27</f>
        <v>80729</v>
      </c>
      <c r="AD27" s="16" t="n">
        <f aca="false">+C27+F27+I27+L27+O27+R27+U27+X27+AA27</f>
        <v>88992</v>
      </c>
      <c r="AE27" s="16" t="n">
        <f aca="false">+D27+G27+J27+M27+P27+S27+V27+Y27+AB27</f>
        <v>399860</v>
      </c>
    </row>
    <row r="28" s="18" customFormat="true" ht="10.5" hidden="false" customHeight="false" outlineLevel="0" collapsed="false">
      <c r="A28" s="15" t="s">
        <v>38</v>
      </c>
      <c r="B28" s="22" t="n">
        <v>9336</v>
      </c>
      <c r="C28" s="22" t="n">
        <v>9599</v>
      </c>
      <c r="D28" s="22" t="n">
        <v>15145</v>
      </c>
      <c r="E28" s="22" t="n">
        <v>1232</v>
      </c>
      <c r="F28" s="22" t="n">
        <v>1371</v>
      </c>
      <c r="G28" s="22" t="n">
        <v>4913</v>
      </c>
      <c r="H28" s="22" t="n">
        <v>1008</v>
      </c>
      <c r="I28" s="22" t="n">
        <v>1104</v>
      </c>
      <c r="J28" s="22" t="n">
        <v>3038</v>
      </c>
      <c r="K28" s="23" t="n">
        <v>253</v>
      </c>
      <c r="L28" s="23" t="n">
        <v>262</v>
      </c>
      <c r="M28" s="23" t="n">
        <v>920</v>
      </c>
      <c r="N28" s="23" t="n">
        <v>163</v>
      </c>
      <c r="O28" s="23" t="n">
        <v>454</v>
      </c>
      <c r="P28" s="22" t="n">
        <v>24547</v>
      </c>
      <c r="Q28" s="22" t="n">
        <v>1594</v>
      </c>
      <c r="R28" s="22" t="n">
        <v>1914</v>
      </c>
      <c r="S28" s="22" t="n">
        <v>9491</v>
      </c>
      <c r="T28" s="17" t="n">
        <v>0</v>
      </c>
      <c r="U28" s="17" t="n">
        <v>0</v>
      </c>
      <c r="V28" s="17" t="n">
        <v>0</v>
      </c>
      <c r="W28" s="23" t="n">
        <v>189</v>
      </c>
      <c r="X28" s="23" t="n">
        <v>273</v>
      </c>
      <c r="Y28" s="22" t="n">
        <v>4988</v>
      </c>
      <c r="Z28" s="23" t="n">
        <v>72</v>
      </c>
      <c r="AA28" s="23" t="n">
        <v>82</v>
      </c>
      <c r="AB28" s="23" t="n">
        <v>723</v>
      </c>
      <c r="AC28" s="16" t="n">
        <f aca="false">+B28+E28+H28+K28+N28+Q28+T28+W28+Z28</f>
        <v>13847</v>
      </c>
      <c r="AD28" s="16" t="n">
        <f aca="false">+C28+F28+I28+L28+O28+R28+U28+X28+AA28</f>
        <v>15059</v>
      </c>
      <c r="AE28" s="16" t="n">
        <f aca="false">+D28+G28+J28+M28+P28+S28+V28+Y28+AB28</f>
        <v>63765</v>
      </c>
    </row>
    <row r="29" s="18" customFormat="true" ht="10.5" hidden="false" customHeight="false" outlineLevel="0" collapsed="false">
      <c r="A29" s="15" t="s">
        <v>39</v>
      </c>
      <c r="B29" s="16" t="n">
        <v>12515</v>
      </c>
      <c r="C29" s="16" t="n">
        <v>12900</v>
      </c>
      <c r="D29" s="16" t="n">
        <v>20222</v>
      </c>
      <c r="E29" s="16" t="n">
        <v>2896</v>
      </c>
      <c r="F29" s="16" t="n">
        <v>3149</v>
      </c>
      <c r="G29" s="16" t="n">
        <v>10955</v>
      </c>
      <c r="H29" s="16" t="n">
        <v>2192</v>
      </c>
      <c r="I29" s="16" t="n">
        <v>2389</v>
      </c>
      <c r="J29" s="16" t="n">
        <v>7381</v>
      </c>
      <c r="K29" s="17" t="n">
        <v>347</v>
      </c>
      <c r="L29" s="17" t="n">
        <v>366</v>
      </c>
      <c r="M29" s="16" t="n">
        <v>1306</v>
      </c>
      <c r="N29" s="17" t="n">
        <v>184</v>
      </c>
      <c r="O29" s="17" t="n">
        <v>821</v>
      </c>
      <c r="P29" s="16" t="n">
        <v>28874</v>
      </c>
      <c r="Q29" s="16" t="n">
        <v>2898</v>
      </c>
      <c r="R29" s="16" t="n">
        <v>3423</v>
      </c>
      <c r="S29" s="16" t="n">
        <v>23951</v>
      </c>
      <c r="T29" s="17" t="n">
        <v>0</v>
      </c>
      <c r="U29" s="17" t="n">
        <v>0</v>
      </c>
      <c r="V29" s="17" t="n">
        <v>0</v>
      </c>
      <c r="W29" s="17" t="n">
        <v>278</v>
      </c>
      <c r="X29" s="17" t="n">
        <v>319</v>
      </c>
      <c r="Y29" s="16" t="n">
        <v>5262</v>
      </c>
      <c r="Z29" s="17" t="n">
        <v>143</v>
      </c>
      <c r="AA29" s="17" t="n">
        <v>155</v>
      </c>
      <c r="AB29" s="17" t="n">
        <v>521</v>
      </c>
      <c r="AC29" s="16" t="n">
        <f aca="false">+B29+E29+H29+K29+N29+Q29+T29+W29+Z29</f>
        <v>21453</v>
      </c>
      <c r="AD29" s="16" t="n">
        <f aca="false">+C29+F29+I29+L29+O29+R29+U29+X29+AA29</f>
        <v>23522</v>
      </c>
      <c r="AE29" s="16" t="n">
        <f aca="false">+D29+G29+J29+M29+P29+S29+V29+Y29+AB29</f>
        <v>98472</v>
      </c>
    </row>
    <row r="30" s="18" customFormat="true" ht="10.5" hidden="false" customHeight="false" outlineLevel="0" collapsed="false">
      <c r="A30" s="24" t="s">
        <v>40</v>
      </c>
      <c r="B30" s="25" t="n">
        <v>13593</v>
      </c>
      <c r="C30" s="25" t="n">
        <v>13907</v>
      </c>
      <c r="D30" s="25" t="n">
        <v>20911</v>
      </c>
      <c r="E30" s="25" t="n">
        <v>2024</v>
      </c>
      <c r="F30" s="25" t="n">
        <v>2171</v>
      </c>
      <c r="G30" s="25" t="n">
        <v>7807</v>
      </c>
      <c r="H30" s="25" t="n">
        <v>1723</v>
      </c>
      <c r="I30" s="25" t="n">
        <v>1837</v>
      </c>
      <c r="J30" s="25" t="n">
        <v>4569</v>
      </c>
      <c r="K30" s="26" t="n">
        <v>389</v>
      </c>
      <c r="L30" s="26" t="n">
        <v>403</v>
      </c>
      <c r="M30" s="25" t="n">
        <v>1615</v>
      </c>
      <c r="N30" s="26" t="n">
        <v>333</v>
      </c>
      <c r="O30" s="25" t="n">
        <v>1179</v>
      </c>
      <c r="P30" s="25" t="n">
        <v>26038</v>
      </c>
      <c r="Q30" s="25" t="n">
        <v>3573</v>
      </c>
      <c r="R30" s="25" t="n">
        <v>4016</v>
      </c>
      <c r="S30" s="25" t="n">
        <v>21196</v>
      </c>
      <c r="T30" s="26" t="n">
        <v>1</v>
      </c>
      <c r="U30" s="26" t="n">
        <v>1</v>
      </c>
      <c r="V30" s="26" t="n">
        <v>1</v>
      </c>
      <c r="W30" s="26" t="n">
        <v>279</v>
      </c>
      <c r="X30" s="26" t="n">
        <v>756</v>
      </c>
      <c r="Y30" s="25" t="n">
        <v>16988</v>
      </c>
      <c r="Z30" s="26" t="n">
        <v>81</v>
      </c>
      <c r="AA30" s="26" t="n">
        <v>91</v>
      </c>
      <c r="AB30" s="26" t="n">
        <v>396</v>
      </c>
      <c r="AC30" s="25" t="n">
        <f aca="false">+B30+E30+H30+K30+N30+Q30+T30+W30+Z30</f>
        <v>21996</v>
      </c>
      <c r="AD30" s="25" t="n">
        <f aca="false">+C30+F30+I30+L30+O30+R30+U30+X30+AA30</f>
        <v>24361</v>
      </c>
      <c r="AE30" s="25" t="n">
        <f aca="false">+D30+G30+J30+M30+P30+S30+V30+Y30+AB30</f>
        <v>99521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</sheetData>
  <mergeCells count="10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22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0:16:28Z</dcterms:created>
  <dc:creator>asilvest</dc:creator>
  <dc:description/>
  <dc:language>en-US</dc:language>
  <cp:lastModifiedBy>eraggi</cp:lastModifiedBy>
  <cp:lastPrinted>2004-10-19T09:03:22Z</cp:lastPrinted>
  <cp:revision>0</cp:revision>
  <dc:subject/>
  <dc:title/>
</cp:coreProperties>
</file>