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Unità locali d'impresa e relativi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B - PESCA, PISCICOLTURA E SERVIZI CONNESSI</t>
  </si>
  <si>
    <t xml:space="preserve">C - ESTRAZIONE DI MINERALI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</t>
  </si>
  <si>
    <t xml:space="preserve">COMUNI</t>
  </si>
  <si>
    <t xml:space="preserve">Unita' Locali</t>
  </si>
  <si>
    <t xml:space="preserve">Addett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11" min="11" style="0" width="10.85"/>
    <col collapsed="false" customWidth="true" hidden="false" outlineLevel="0" max="15" min="15" style="0" width="12.28"/>
    <col collapsed="false" customWidth="true" hidden="false" outlineLevel="0" max="22" min="22" style="0" width="10.85"/>
    <col collapsed="false" customWidth="true" hidden="false" outlineLevel="0" max="23" min="23" style="0" width="11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8" customFormat="true" ht="65.25" hidden="false" customHeight="tru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  <c r="AD5" s="7" t="s">
        <v>17</v>
      </c>
      <c r="AE5" s="7"/>
    </row>
    <row r="6" s="11" customFormat="true" ht="23.25" hidden="false" customHeight="false" outlineLevel="0" collapsed="false">
      <c r="A6" s="9" t="s">
        <v>18</v>
      </c>
      <c r="B6" s="10" t="s">
        <v>19</v>
      </c>
      <c r="C6" s="10" t="s">
        <v>20</v>
      </c>
      <c r="D6" s="10" t="s">
        <v>19</v>
      </c>
      <c r="E6" s="10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19</v>
      </c>
      <c r="Y6" s="10" t="s">
        <v>20</v>
      </c>
      <c r="Z6" s="10" t="s">
        <v>19</v>
      </c>
      <c r="AA6" s="10" t="s">
        <v>20</v>
      </c>
      <c r="AB6" s="10" t="s">
        <v>19</v>
      </c>
      <c r="AC6" s="10" t="s">
        <v>20</v>
      </c>
      <c r="AD6" s="10" t="s">
        <v>19</v>
      </c>
      <c r="AE6" s="10" t="s">
        <v>20</v>
      </c>
    </row>
    <row r="7" customFormat="false" ht="12.75" hidden="false" customHeight="false" outlineLevel="0" collapsed="false">
      <c r="A7" s="12" t="s">
        <v>21</v>
      </c>
      <c r="B7" s="13" t="n">
        <v>23</v>
      </c>
      <c r="C7" s="13" t="n">
        <v>186</v>
      </c>
      <c r="D7" s="13" t="n">
        <v>19</v>
      </c>
      <c r="E7" s="13" t="n">
        <v>231</v>
      </c>
      <c r="F7" s="13" t="n">
        <v>4</v>
      </c>
      <c r="G7" s="13" t="n">
        <v>23</v>
      </c>
      <c r="H7" s="14" t="n">
        <v>1969</v>
      </c>
      <c r="I7" s="14" t="n">
        <v>12287</v>
      </c>
      <c r="J7" s="13" t="n">
        <v>17</v>
      </c>
      <c r="K7" s="14" t="n">
        <v>1775</v>
      </c>
      <c r="L7" s="14" t="n">
        <v>1565</v>
      </c>
      <c r="M7" s="14" t="n">
        <v>7591</v>
      </c>
      <c r="N7" s="14" t="n">
        <v>9540</v>
      </c>
      <c r="O7" s="14" t="n">
        <v>19927</v>
      </c>
      <c r="P7" s="14" t="n">
        <v>1048</v>
      </c>
      <c r="Q7" s="14" t="n">
        <v>3747</v>
      </c>
      <c r="R7" s="13" t="n">
        <v>753</v>
      </c>
      <c r="S7" s="14" t="n">
        <v>10937</v>
      </c>
      <c r="T7" s="13" t="n">
        <v>739</v>
      </c>
      <c r="U7" s="14" t="n">
        <v>4200</v>
      </c>
      <c r="V7" s="14" t="n">
        <v>6410</v>
      </c>
      <c r="W7" s="14" t="n">
        <v>23962</v>
      </c>
      <c r="X7" s="13" t="n">
        <v>133</v>
      </c>
      <c r="Y7" s="13" t="n">
        <v>525</v>
      </c>
      <c r="Z7" s="14" t="n">
        <v>1236</v>
      </c>
      <c r="AA7" s="14" t="n">
        <v>3844</v>
      </c>
      <c r="AB7" s="14" t="n">
        <v>1159</v>
      </c>
      <c r="AC7" s="14" t="n">
        <v>3440</v>
      </c>
      <c r="AD7" s="14" t="n">
        <f aca="false">+B7+D7+F7+H7+J7+L7+N7+P7+R7+T7+V7+X7+Z7+AB7</f>
        <v>24615</v>
      </c>
      <c r="AE7" s="14" t="n">
        <f aca="false">+C7+E7+G7+I7+K7+M7+O7+Q7+S7+U7+W7+Y7+AA7+AC7</f>
        <v>92675</v>
      </c>
    </row>
    <row r="8" customFormat="false" ht="12.75" hidden="false" customHeight="false" outlineLevel="0" collapsed="false">
      <c r="A8" s="15" t="s">
        <v>22</v>
      </c>
      <c r="B8" s="16" t="n">
        <v>63</v>
      </c>
      <c r="C8" s="16" t="n">
        <v>137</v>
      </c>
      <c r="D8" s="16" t="n">
        <v>1</v>
      </c>
      <c r="E8" s="16" t="n">
        <v>5</v>
      </c>
      <c r="F8" s="16" t="n">
        <v>7</v>
      </c>
      <c r="G8" s="16" t="n">
        <v>51</v>
      </c>
      <c r="H8" s="17" t="n">
        <v>2997</v>
      </c>
      <c r="I8" s="17" t="n">
        <v>24742</v>
      </c>
      <c r="J8" s="16" t="n">
        <v>19</v>
      </c>
      <c r="K8" s="17" t="n">
        <v>1637</v>
      </c>
      <c r="L8" s="17" t="n">
        <v>2798</v>
      </c>
      <c r="M8" s="17" t="n">
        <v>8938</v>
      </c>
      <c r="N8" s="17" t="n">
        <v>10959</v>
      </c>
      <c r="O8" s="17" t="n">
        <v>29250</v>
      </c>
      <c r="P8" s="17" t="n">
        <v>2071</v>
      </c>
      <c r="Q8" s="17" t="n">
        <v>9515</v>
      </c>
      <c r="R8" s="17" t="n">
        <v>1807</v>
      </c>
      <c r="S8" s="17" t="n">
        <v>18169</v>
      </c>
      <c r="T8" s="17" t="n">
        <v>1494</v>
      </c>
      <c r="U8" s="17" t="n">
        <v>10747</v>
      </c>
      <c r="V8" s="17" t="n">
        <v>14102</v>
      </c>
      <c r="W8" s="17" t="n">
        <v>44051</v>
      </c>
      <c r="X8" s="16" t="n">
        <v>216</v>
      </c>
      <c r="Y8" s="16" t="n">
        <v>703</v>
      </c>
      <c r="Z8" s="17" t="n">
        <v>2934</v>
      </c>
      <c r="AA8" s="17" t="n">
        <v>5787</v>
      </c>
      <c r="AB8" s="17" t="n">
        <v>2375</v>
      </c>
      <c r="AC8" s="17" t="n">
        <v>6056</v>
      </c>
      <c r="AD8" s="17" t="n">
        <f aca="false">+B8+D8+F8+H8+J8+L8+N8+P8+R8+T8+V8+X8+Z8+AB8</f>
        <v>41843</v>
      </c>
      <c r="AE8" s="17" t="n">
        <f aca="false">+C8+E8+G8+I8+K8+M8+O8+Q8+S8+U8+W8+Y8+AA8+AC8</f>
        <v>159788</v>
      </c>
    </row>
    <row r="9" customFormat="false" ht="12.75" hidden="false" customHeight="false" outlineLevel="0" collapsed="false">
      <c r="A9" s="12" t="s">
        <v>23</v>
      </c>
      <c r="B9" s="13" t="n">
        <v>22</v>
      </c>
      <c r="C9" s="13" t="n">
        <v>45</v>
      </c>
      <c r="D9" s="13" t="n">
        <v>1</v>
      </c>
      <c r="E9" s="13" t="n">
        <v>1</v>
      </c>
      <c r="F9" s="13" t="n">
        <v>13</v>
      </c>
      <c r="G9" s="13" t="n">
        <v>72</v>
      </c>
      <c r="H9" s="14" t="n">
        <v>1983</v>
      </c>
      <c r="I9" s="14" t="n">
        <v>21379</v>
      </c>
      <c r="J9" s="13" t="n">
        <v>21</v>
      </c>
      <c r="K9" s="14" t="n">
        <v>1451</v>
      </c>
      <c r="L9" s="14" t="n">
        <v>1286</v>
      </c>
      <c r="M9" s="14" t="n">
        <v>4938</v>
      </c>
      <c r="N9" s="14" t="n">
        <v>5915</v>
      </c>
      <c r="O9" s="14" t="n">
        <v>17163</v>
      </c>
      <c r="P9" s="14" t="n">
        <v>1139</v>
      </c>
      <c r="Q9" s="14" t="n">
        <v>3216</v>
      </c>
      <c r="R9" s="13" t="n">
        <v>651</v>
      </c>
      <c r="S9" s="14" t="n">
        <v>7040</v>
      </c>
      <c r="T9" s="13" t="n">
        <v>850</v>
      </c>
      <c r="U9" s="14" t="n">
        <v>5150</v>
      </c>
      <c r="V9" s="14" t="n">
        <v>7331</v>
      </c>
      <c r="W9" s="14" t="n">
        <v>22126</v>
      </c>
      <c r="X9" s="13" t="n">
        <v>102</v>
      </c>
      <c r="Y9" s="13" t="n">
        <v>260</v>
      </c>
      <c r="Z9" s="14" t="n">
        <v>1274</v>
      </c>
      <c r="AA9" s="14" t="n">
        <v>3033</v>
      </c>
      <c r="AB9" s="14" t="n">
        <v>1199</v>
      </c>
      <c r="AC9" s="14" t="n">
        <v>3455</v>
      </c>
      <c r="AD9" s="14" t="n">
        <f aca="false">+B9+D9+F9+H9+J9+L9+N9+P9+R9+T9+V9+X9+Z9+AB9</f>
        <v>21787</v>
      </c>
      <c r="AE9" s="14" t="n">
        <f aca="false">+C9+E9+G9+I9+K9+M9+O9+Q9+S9+U9+W9+Y9+AA9+AC9</f>
        <v>89329</v>
      </c>
    </row>
    <row r="10" customFormat="false" ht="12.75" hidden="false" customHeight="false" outlineLevel="0" collapsed="false">
      <c r="A10" s="12" t="s">
        <v>24</v>
      </c>
      <c r="B10" s="13" t="n">
        <v>20</v>
      </c>
      <c r="C10" s="13" t="n">
        <v>31</v>
      </c>
      <c r="D10" s="13" t="n">
        <v>30</v>
      </c>
      <c r="E10" s="13" t="n">
        <v>353</v>
      </c>
      <c r="F10" s="13" t="n">
        <v>24</v>
      </c>
      <c r="G10" s="13" t="n">
        <v>64</v>
      </c>
      <c r="H10" s="14" t="n">
        <v>1242</v>
      </c>
      <c r="I10" s="14" t="n">
        <v>5177</v>
      </c>
      <c r="J10" s="13" t="n">
        <v>20</v>
      </c>
      <c r="K10" s="14" t="n">
        <v>1078</v>
      </c>
      <c r="L10" s="14" t="n">
        <v>1194</v>
      </c>
      <c r="M10" s="14" t="n">
        <v>4965</v>
      </c>
      <c r="N10" s="14" t="n">
        <v>5453</v>
      </c>
      <c r="O10" s="14" t="n">
        <v>13894</v>
      </c>
      <c r="P10" s="13" t="n">
        <v>770</v>
      </c>
      <c r="Q10" s="14" t="n">
        <v>3270</v>
      </c>
      <c r="R10" s="13" t="n">
        <v>524</v>
      </c>
      <c r="S10" s="14" t="n">
        <v>8267</v>
      </c>
      <c r="T10" s="13" t="n">
        <v>499</v>
      </c>
      <c r="U10" s="14" t="n">
        <v>2961</v>
      </c>
      <c r="V10" s="14" t="n">
        <v>5072</v>
      </c>
      <c r="W10" s="14" t="n">
        <v>12806</v>
      </c>
      <c r="X10" s="13" t="n">
        <v>87</v>
      </c>
      <c r="Y10" s="13" t="n">
        <v>359</v>
      </c>
      <c r="Z10" s="14" t="n">
        <v>1118</v>
      </c>
      <c r="AA10" s="14" t="n">
        <v>2591</v>
      </c>
      <c r="AB10" s="13" t="n">
        <v>779</v>
      </c>
      <c r="AC10" s="14" t="n">
        <v>2331</v>
      </c>
      <c r="AD10" s="14" t="n">
        <f aca="false">+B10+D10+F10+H10+J10+L10+N10+P10+R10+T10+V10+X10+Z10+AB10</f>
        <v>16832</v>
      </c>
      <c r="AE10" s="14" t="n">
        <f aca="false">+C10+E10+G10+I10+K10+M10+O10+Q10+S10+U10+W10+Y10+AA10+AC10</f>
        <v>58147</v>
      </c>
    </row>
    <row r="11" customFormat="false" ht="12.75" hidden="false" customHeight="false" outlineLevel="0" collapsed="false">
      <c r="A11" s="12" t="s">
        <v>25</v>
      </c>
      <c r="B11" s="13" t="n">
        <v>17</v>
      </c>
      <c r="C11" s="13" t="n">
        <v>45</v>
      </c>
      <c r="D11" s="13" t="n">
        <v>67</v>
      </c>
      <c r="E11" s="13" t="n">
        <v>166</v>
      </c>
      <c r="F11" s="13" t="n">
        <v>2</v>
      </c>
      <c r="G11" s="13" t="n">
        <v>6</v>
      </c>
      <c r="H11" s="14" t="n">
        <v>2279</v>
      </c>
      <c r="I11" s="14" t="n">
        <v>13456</v>
      </c>
      <c r="J11" s="13" t="n">
        <v>40</v>
      </c>
      <c r="K11" s="13" t="n">
        <v>796</v>
      </c>
      <c r="L11" s="14" t="n">
        <v>1318</v>
      </c>
      <c r="M11" s="14" t="n">
        <v>4662</v>
      </c>
      <c r="N11" s="14" t="n">
        <v>8743</v>
      </c>
      <c r="O11" s="14" t="n">
        <v>18723</v>
      </c>
      <c r="P11" s="13" t="n">
        <v>803</v>
      </c>
      <c r="Q11" s="14" t="n">
        <v>2802</v>
      </c>
      <c r="R11" s="13" t="n">
        <v>842</v>
      </c>
      <c r="S11" s="14" t="n">
        <v>8539</v>
      </c>
      <c r="T11" s="13" t="n">
        <v>649</v>
      </c>
      <c r="U11" s="14" t="n">
        <v>3229</v>
      </c>
      <c r="V11" s="14" t="n">
        <v>4880</v>
      </c>
      <c r="W11" s="14" t="n">
        <v>11401</v>
      </c>
      <c r="X11" s="13" t="n">
        <v>129</v>
      </c>
      <c r="Y11" s="13" t="n">
        <v>356</v>
      </c>
      <c r="Z11" s="14" t="n">
        <v>1382</v>
      </c>
      <c r="AA11" s="14" t="n">
        <v>3199</v>
      </c>
      <c r="AB11" s="14" t="n">
        <v>1142</v>
      </c>
      <c r="AC11" s="14" t="n">
        <v>2562</v>
      </c>
      <c r="AD11" s="14" t="n">
        <f aca="false">+B11+D11+F11+H11+J11+L11+N11+P11+R11+T11+V11+X11+Z11+AB11</f>
        <v>22293</v>
      </c>
      <c r="AE11" s="14" t="n">
        <f aca="false">+C11+E11+G11+I11+K11+M11+O11+Q11+S11+U11+W11+Y11+AA11+AC11</f>
        <v>69942</v>
      </c>
    </row>
    <row r="12" customFormat="false" ht="12.75" hidden="false" customHeight="false" outlineLevel="0" collapsed="false">
      <c r="A12" s="12" t="s">
        <v>26</v>
      </c>
      <c r="B12" s="13" t="n">
        <v>59</v>
      </c>
      <c r="C12" s="13" t="n">
        <v>152</v>
      </c>
      <c r="D12" s="13" t="n">
        <v>2</v>
      </c>
      <c r="E12" s="13" t="n">
        <v>2</v>
      </c>
      <c r="F12" s="13" t="n">
        <v>7</v>
      </c>
      <c r="G12" s="13" t="n">
        <v>7</v>
      </c>
      <c r="H12" s="14" t="n">
        <v>4773</v>
      </c>
      <c r="I12" s="14" t="n">
        <v>23332</v>
      </c>
      <c r="J12" s="13" t="n">
        <v>21</v>
      </c>
      <c r="K12" s="14" t="n">
        <v>1267</v>
      </c>
      <c r="L12" s="14" t="n">
        <v>3126</v>
      </c>
      <c r="M12" s="14" t="n">
        <v>9057</v>
      </c>
      <c r="N12" s="14" t="n">
        <v>12594</v>
      </c>
      <c r="O12" s="14" t="n">
        <v>33419</v>
      </c>
      <c r="P12" s="14" t="n">
        <v>2504</v>
      </c>
      <c r="Q12" s="14" t="n">
        <v>14162</v>
      </c>
      <c r="R12" s="14" t="n">
        <v>1534</v>
      </c>
      <c r="S12" s="14" t="n">
        <v>16930</v>
      </c>
      <c r="T12" s="14" t="n">
        <v>1213</v>
      </c>
      <c r="U12" s="14" t="n">
        <v>10917</v>
      </c>
      <c r="V12" s="14" t="n">
        <v>13568</v>
      </c>
      <c r="W12" s="14" t="n">
        <v>31937</v>
      </c>
      <c r="X12" s="13" t="n">
        <v>231</v>
      </c>
      <c r="Y12" s="13" t="n">
        <v>852</v>
      </c>
      <c r="Z12" s="14" t="n">
        <v>2565</v>
      </c>
      <c r="AA12" s="14" t="n">
        <v>5426</v>
      </c>
      <c r="AB12" s="14" t="n">
        <v>2299</v>
      </c>
      <c r="AC12" s="14" t="n">
        <v>6300</v>
      </c>
      <c r="AD12" s="14" t="n">
        <f aca="false">+B12+D12+F12+H12+J12+L12+N12+P12+R12+T12+V12+X12+Z12+AB12</f>
        <v>44496</v>
      </c>
      <c r="AE12" s="14" t="n">
        <f aca="false">+C12+E12+G12+I12+K12+M12+O12+Q12+S12+U12+W12+Y12+AA12+AC12</f>
        <v>153760</v>
      </c>
    </row>
    <row r="13" customFormat="false" ht="12.75" hidden="false" customHeight="false" outlineLevel="0" collapsed="false">
      <c r="A13" s="12" t="s">
        <v>27</v>
      </c>
      <c r="B13" s="13" t="n">
        <v>49</v>
      </c>
      <c r="C13" s="13" t="n">
        <v>212</v>
      </c>
      <c r="D13" s="13" t="n">
        <v>3</v>
      </c>
      <c r="E13" s="13" t="n">
        <v>104</v>
      </c>
      <c r="F13" s="13" t="n">
        <v>3</v>
      </c>
      <c r="G13" s="13" t="n">
        <v>5</v>
      </c>
      <c r="H13" s="13" t="n">
        <v>760</v>
      </c>
      <c r="I13" s="14" t="n">
        <v>7620</v>
      </c>
      <c r="J13" s="13" t="n">
        <v>18</v>
      </c>
      <c r="K13" s="13" t="n">
        <v>482</v>
      </c>
      <c r="L13" s="13" t="n">
        <v>867</v>
      </c>
      <c r="M13" s="14" t="n">
        <v>3381</v>
      </c>
      <c r="N13" s="14" t="n">
        <v>3415</v>
      </c>
      <c r="O13" s="14" t="n">
        <v>7160</v>
      </c>
      <c r="P13" s="13" t="n">
        <v>353</v>
      </c>
      <c r="Q13" s="14" t="n">
        <v>1128</v>
      </c>
      <c r="R13" s="13" t="n">
        <v>243</v>
      </c>
      <c r="S13" s="14" t="n">
        <v>3372</v>
      </c>
      <c r="T13" s="13" t="n">
        <v>305</v>
      </c>
      <c r="U13" s="14" t="n">
        <v>1402</v>
      </c>
      <c r="V13" s="14" t="n">
        <v>1911</v>
      </c>
      <c r="W13" s="14" t="n">
        <v>5726</v>
      </c>
      <c r="X13" s="13" t="n">
        <v>71</v>
      </c>
      <c r="Y13" s="13" t="n">
        <v>307</v>
      </c>
      <c r="Z13" s="13" t="n">
        <v>453</v>
      </c>
      <c r="AA13" s="13" t="n">
        <v>947</v>
      </c>
      <c r="AB13" s="13" t="n">
        <v>443</v>
      </c>
      <c r="AC13" s="14" t="n">
        <v>1253</v>
      </c>
      <c r="AD13" s="14" t="n">
        <f aca="false">+B13+D13+F13+H13+J13+L13+N13+P13+R13+T13+V13+X13+Z13+AB13</f>
        <v>8894</v>
      </c>
      <c r="AE13" s="14" t="n">
        <f aca="false">+C13+E13+G13+I13+K13+M13+O13+Q13+S13+U13+W13+Y13+AA13+AC13</f>
        <v>33099</v>
      </c>
    </row>
    <row r="14" customFormat="false" ht="12.75" hidden="false" customHeight="false" outlineLevel="0" collapsed="false">
      <c r="A14" s="12" t="s">
        <v>28</v>
      </c>
      <c r="B14" s="13" t="n">
        <v>36</v>
      </c>
      <c r="C14" s="13" t="n">
        <v>178</v>
      </c>
      <c r="D14" s="13" t="n">
        <v>17</v>
      </c>
      <c r="E14" s="13" t="n">
        <v>113</v>
      </c>
      <c r="F14" s="13" t="n">
        <v>15</v>
      </c>
      <c r="G14" s="13" t="n">
        <v>135</v>
      </c>
      <c r="H14" s="14" t="n">
        <v>4128</v>
      </c>
      <c r="I14" s="14" t="n">
        <v>32736</v>
      </c>
      <c r="J14" s="13" t="n">
        <v>46</v>
      </c>
      <c r="K14" s="14" t="n">
        <v>1855</v>
      </c>
      <c r="L14" s="14" t="n">
        <v>4414</v>
      </c>
      <c r="M14" s="14" t="n">
        <v>14595</v>
      </c>
      <c r="N14" s="14" t="n">
        <v>15768</v>
      </c>
      <c r="O14" s="14" t="n">
        <v>38385</v>
      </c>
      <c r="P14" s="14" t="n">
        <v>2444</v>
      </c>
      <c r="Q14" s="14" t="n">
        <v>10055</v>
      </c>
      <c r="R14" s="14" t="n">
        <v>3150</v>
      </c>
      <c r="S14" s="14" t="n">
        <v>29668</v>
      </c>
      <c r="T14" s="14" t="n">
        <v>1597</v>
      </c>
      <c r="U14" s="14" t="n">
        <v>12816</v>
      </c>
      <c r="V14" s="14" t="n">
        <v>12582</v>
      </c>
      <c r="W14" s="14" t="n">
        <v>33271</v>
      </c>
      <c r="X14" s="13" t="n">
        <v>188</v>
      </c>
      <c r="Y14" s="13" t="n">
        <v>738</v>
      </c>
      <c r="Z14" s="14" t="n">
        <v>2995</v>
      </c>
      <c r="AA14" s="14" t="n">
        <v>5092</v>
      </c>
      <c r="AB14" s="14" t="n">
        <v>2740</v>
      </c>
      <c r="AC14" s="14" t="n">
        <v>7992</v>
      </c>
      <c r="AD14" s="14" t="n">
        <f aca="false">+B14+D14+F14+H14+J14+L14+N14+P14+R14+T14+V14+X14+Z14+AB14</f>
        <v>50120</v>
      </c>
      <c r="AE14" s="14" t="n">
        <f aca="false">+C14+E14+G14+I14+K14+M14+O14+Q14+S14+U14+W14+Y14+AA14+AC14</f>
        <v>187629</v>
      </c>
    </row>
    <row r="15" customFormat="false" ht="12.75" hidden="false" customHeight="false" outlineLevel="0" collapsed="false">
      <c r="A15" s="12" t="s">
        <v>29</v>
      </c>
      <c r="B15" s="13" t="n">
        <v>19</v>
      </c>
      <c r="C15" s="13" t="n">
        <v>39</v>
      </c>
      <c r="D15" s="13" t="n">
        <v>23</v>
      </c>
      <c r="E15" s="13" t="n">
        <v>246</v>
      </c>
      <c r="F15" s="13" t="n">
        <v>1</v>
      </c>
      <c r="G15" s="13" t="n">
        <v>8</v>
      </c>
      <c r="H15" s="14" t="n">
        <v>1027</v>
      </c>
      <c r="I15" s="14" t="n">
        <v>7606</v>
      </c>
      <c r="J15" s="13" t="n">
        <v>13</v>
      </c>
      <c r="K15" s="13" t="n">
        <v>623</v>
      </c>
      <c r="L15" s="13" t="n">
        <v>936</v>
      </c>
      <c r="M15" s="14" t="n">
        <v>3152</v>
      </c>
      <c r="N15" s="14" t="n">
        <v>4357</v>
      </c>
      <c r="O15" s="14" t="n">
        <v>9553</v>
      </c>
      <c r="P15" s="13" t="n">
        <v>648</v>
      </c>
      <c r="Q15" s="14" t="n">
        <v>1918</v>
      </c>
      <c r="R15" s="13" t="n">
        <v>857</v>
      </c>
      <c r="S15" s="14" t="n">
        <v>8034</v>
      </c>
      <c r="T15" s="13" t="n">
        <v>353</v>
      </c>
      <c r="U15" s="14" t="n">
        <v>2103</v>
      </c>
      <c r="V15" s="14" t="n">
        <v>2587</v>
      </c>
      <c r="W15" s="14" t="n">
        <v>6159</v>
      </c>
      <c r="X15" s="13" t="n">
        <v>45</v>
      </c>
      <c r="Y15" s="13" t="n">
        <v>108</v>
      </c>
      <c r="Z15" s="13" t="n">
        <v>573</v>
      </c>
      <c r="AA15" s="13" t="n">
        <v>921</v>
      </c>
      <c r="AB15" s="13" t="n">
        <v>667</v>
      </c>
      <c r="AC15" s="14" t="n">
        <v>2022</v>
      </c>
      <c r="AD15" s="14" t="n">
        <f aca="false">+B15+D15+F15+H15+J15+L15+N15+P15+R15+T15+V15+X15+Z15+AB15</f>
        <v>12106</v>
      </c>
      <c r="AE15" s="14" t="n">
        <f aca="false">+C15+E15+G15+I15+K15+M15+O15+Q15+S15+U15+W15+Y15+AA15+AC15</f>
        <v>42492</v>
      </c>
    </row>
    <row r="16" customFormat="false" ht="12.75" hidden="false" customHeight="false" outlineLevel="0" collapsed="false">
      <c r="A16" s="12" t="s">
        <v>30</v>
      </c>
      <c r="B16" s="13" t="n">
        <v>9</v>
      </c>
      <c r="C16" s="13" t="n">
        <v>23</v>
      </c>
      <c r="D16" s="13" t="n">
        <v>17</v>
      </c>
      <c r="E16" s="13" t="n">
        <v>69</v>
      </c>
      <c r="F16" s="13" t="n">
        <v>3</v>
      </c>
      <c r="G16" s="13" t="n">
        <v>11</v>
      </c>
      <c r="H16" s="14" t="n">
        <v>1141</v>
      </c>
      <c r="I16" s="14" t="n">
        <v>4190</v>
      </c>
      <c r="J16" s="13" t="n">
        <v>13</v>
      </c>
      <c r="K16" s="13" t="n">
        <v>361</v>
      </c>
      <c r="L16" s="14" t="n">
        <v>1061</v>
      </c>
      <c r="M16" s="14" t="n">
        <v>3110</v>
      </c>
      <c r="N16" s="14" t="n">
        <v>4715</v>
      </c>
      <c r="O16" s="14" t="n">
        <v>10224</v>
      </c>
      <c r="P16" s="13" t="n">
        <v>555</v>
      </c>
      <c r="Q16" s="14" t="n">
        <v>2007</v>
      </c>
      <c r="R16" s="13" t="n">
        <v>401</v>
      </c>
      <c r="S16" s="14" t="n">
        <v>6380</v>
      </c>
      <c r="T16" s="13" t="n">
        <v>369</v>
      </c>
      <c r="U16" s="14" t="n">
        <v>1876</v>
      </c>
      <c r="V16" s="14" t="n">
        <v>3050</v>
      </c>
      <c r="W16" s="14" t="n">
        <v>6329</v>
      </c>
      <c r="X16" s="13" t="n">
        <v>74</v>
      </c>
      <c r="Y16" s="13" t="n">
        <v>253</v>
      </c>
      <c r="Z16" s="13" t="n">
        <v>892</v>
      </c>
      <c r="AA16" s="14" t="n">
        <v>1994</v>
      </c>
      <c r="AB16" s="13" t="n">
        <v>634</v>
      </c>
      <c r="AC16" s="14" t="n">
        <v>1743</v>
      </c>
      <c r="AD16" s="14" t="n">
        <f aca="false">+B16+D16+F16+H16+J16+L16+N16+P16+R16+T16+V16+X16+Z16+AB16</f>
        <v>12934</v>
      </c>
      <c r="AE16" s="14" t="n">
        <f aca="false">+C16+E16+G16+I16+K16+M16+O16+Q16+S16+U16+W16+Y16+AA16+AC16</f>
        <v>38570</v>
      </c>
    </row>
    <row r="17" customFormat="false" ht="12.75" hidden="false" customHeight="false" outlineLevel="0" collapsed="false">
      <c r="A17" s="12" t="s">
        <v>31</v>
      </c>
      <c r="B17" s="13" t="n">
        <v>110</v>
      </c>
      <c r="C17" s="13" t="n">
        <v>238</v>
      </c>
      <c r="D17" s="13" t="n">
        <v>6</v>
      </c>
      <c r="E17" s="13" t="n">
        <v>16</v>
      </c>
      <c r="F17" s="13" t="n">
        <v>44</v>
      </c>
      <c r="G17" s="13" t="n">
        <v>375</v>
      </c>
      <c r="H17" s="14" t="n">
        <v>13638</v>
      </c>
      <c r="I17" s="14" t="n">
        <v>92112</v>
      </c>
      <c r="J17" s="13" t="n">
        <v>135</v>
      </c>
      <c r="K17" s="14" t="n">
        <v>4889</v>
      </c>
      <c r="L17" s="14" t="n">
        <v>8908</v>
      </c>
      <c r="M17" s="14" t="n">
        <v>28367</v>
      </c>
      <c r="N17" s="14" t="n">
        <v>36919</v>
      </c>
      <c r="O17" s="14" t="n">
        <v>121939</v>
      </c>
      <c r="P17" s="14" t="n">
        <v>7033</v>
      </c>
      <c r="Q17" s="14" t="n">
        <v>36047</v>
      </c>
      <c r="R17" s="14" t="n">
        <v>6928</v>
      </c>
      <c r="S17" s="14" t="n">
        <v>66277</v>
      </c>
      <c r="T17" s="14" t="n">
        <v>5382</v>
      </c>
      <c r="U17" s="14" t="n">
        <v>66194</v>
      </c>
      <c r="V17" s="14" t="n">
        <v>67779</v>
      </c>
      <c r="W17" s="14" t="n">
        <v>223165</v>
      </c>
      <c r="X17" s="13" t="n">
        <v>750</v>
      </c>
      <c r="Y17" s="14" t="n">
        <v>2878</v>
      </c>
      <c r="Z17" s="14" t="n">
        <v>8602</v>
      </c>
      <c r="AA17" s="14" t="n">
        <v>16950</v>
      </c>
      <c r="AB17" s="14" t="n">
        <v>10027</v>
      </c>
      <c r="AC17" s="14" t="n">
        <v>28980</v>
      </c>
      <c r="AD17" s="14" t="n">
        <f aca="false">+B17+D17+F17+H17+J17+L17+N17+P17+R17+T17+V17+X17+Z17+AB17</f>
        <v>166261</v>
      </c>
      <c r="AE17" s="14" t="n">
        <f aca="false">+C17+E17+G17+I17+K17+M17+O17+Q17+S17+U17+W17+Y17+AA17+AC17</f>
        <v>688427</v>
      </c>
    </row>
    <row r="18" customFormat="false" ht="12.75" hidden="false" customHeight="false" outlineLevel="0" collapsed="false">
      <c r="A18" s="12" t="s">
        <v>32</v>
      </c>
      <c r="B18" s="13" t="n">
        <v>24</v>
      </c>
      <c r="C18" s="13" t="n">
        <v>63</v>
      </c>
      <c r="D18" s="13" t="n">
        <v>15</v>
      </c>
      <c r="E18" s="13" t="n">
        <v>165</v>
      </c>
      <c r="F18" s="13" t="n">
        <v>6</v>
      </c>
      <c r="G18" s="13" t="n">
        <v>34</v>
      </c>
      <c r="H18" s="14" t="n">
        <v>5922</v>
      </c>
      <c r="I18" s="14" t="n">
        <v>27731</v>
      </c>
      <c r="J18" s="13" t="n">
        <v>59</v>
      </c>
      <c r="K18" s="14" t="n">
        <v>3961</v>
      </c>
      <c r="L18" s="14" t="n">
        <v>3303</v>
      </c>
      <c r="M18" s="14" t="n">
        <v>16766</v>
      </c>
      <c r="N18" s="14" t="n">
        <v>25494</v>
      </c>
      <c r="O18" s="14" t="n">
        <v>45481</v>
      </c>
      <c r="P18" s="14" t="n">
        <v>2603</v>
      </c>
      <c r="Q18" s="14" t="n">
        <v>10173</v>
      </c>
      <c r="R18" s="14" t="n">
        <v>2234</v>
      </c>
      <c r="S18" s="14" t="n">
        <v>34834</v>
      </c>
      <c r="T18" s="14" t="n">
        <v>2049</v>
      </c>
      <c r="U18" s="14" t="n">
        <v>11489</v>
      </c>
      <c r="V18" s="14" t="n">
        <v>15747</v>
      </c>
      <c r="W18" s="14" t="n">
        <v>49446</v>
      </c>
      <c r="X18" s="13" t="n">
        <v>352</v>
      </c>
      <c r="Y18" s="14" t="n">
        <v>1082</v>
      </c>
      <c r="Z18" s="14" t="n">
        <v>4088</v>
      </c>
      <c r="AA18" s="14" t="n">
        <v>9679</v>
      </c>
      <c r="AB18" s="14" t="n">
        <v>3662</v>
      </c>
      <c r="AC18" s="14" t="n">
        <v>10207</v>
      </c>
      <c r="AD18" s="14" t="n">
        <f aca="false">+B18+D18+F18+H18+J18+L18+N18+P18+R18+T18+V18+X18+Z18+AB18</f>
        <v>65558</v>
      </c>
      <c r="AE18" s="14" t="n">
        <f aca="false">+C18+E18+G18+I18+K18+M18+O18+Q18+S18+U18+W18+Y18+AA18+AC18</f>
        <v>221111</v>
      </c>
    </row>
    <row r="19" customFormat="false" ht="12.75" hidden="false" customHeight="false" outlineLevel="0" collapsed="false">
      <c r="A19" s="12" t="s">
        <v>33</v>
      </c>
      <c r="B19" s="13" t="n">
        <v>41</v>
      </c>
      <c r="C19" s="13" t="n">
        <v>76</v>
      </c>
      <c r="D19" s="13" t="n">
        <v>1</v>
      </c>
      <c r="E19" s="13" t="n">
        <v>1</v>
      </c>
      <c r="F19" s="13" t="n">
        <v>7</v>
      </c>
      <c r="G19" s="13" t="n">
        <v>13</v>
      </c>
      <c r="H19" s="14" t="n">
        <v>1760</v>
      </c>
      <c r="I19" s="14" t="n">
        <v>12805</v>
      </c>
      <c r="J19" s="13" t="n">
        <v>19</v>
      </c>
      <c r="K19" s="14" t="n">
        <v>1626</v>
      </c>
      <c r="L19" s="14" t="n">
        <v>1331</v>
      </c>
      <c r="M19" s="14" t="n">
        <v>4190</v>
      </c>
      <c r="N19" s="14" t="n">
        <v>7143</v>
      </c>
      <c r="O19" s="14" t="n">
        <v>19667</v>
      </c>
      <c r="P19" s="14" t="n">
        <v>1091</v>
      </c>
      <c r="Q19" s="14" t="n">
        <v>4882</v>
      </c>
      <c r="R19" s="13" t="n">
        <v>807</v>
      </c>
      <c r="S19" s="14" t="n">
        <v>9300</v>
      </c>
      <c r="T19" s="13" t="n">
        <v>861</v>
      </c>
      <c r="U19" s="14" t="n">
        <v>6518</v>
      </c>
      <c r="V19" s="14" t="n">
        <v>7992</v>
      </c>
      <c r="W19" s="14" t="n">
        <v>23273</v>
      </c>
      <c r="X19" s="13" t="n">
        <v>139</v>
      </c>
      <c r="Y19" s="13" t="n">
        <v>407</v>
      </c>
      <c r="Z19" s="14" t="n">
        <v>1563</v>
      </c>
      <c r="AA19" s="14" t="n">
        <v>2738</v>
      </c>
      <c r="AB19" s="14" t="n">
        <v>1126</v>
      </c>
      <c r="AC19" s="14" t="n">
        <v>2778</v>
      </c>
      <c r="AD19" s="14" t="n">
        <f aca="false">+B19+D19+F19+H19+J19+L19+N19+P19+R19+T19+V19+X19+Z19+AB19</f>
        <v>23881</v>
      </c>
      <c r="AE19" s="14" t="n">
        <f aca="false">+C19+E19+G19+I19+K19+M19+O19+Q19+S19+U19+W19+Y19+AA19+AC19</f>
        <v>88274</v>
      </c>
    </row>
    <row r="20" customFormat="false" ht="12.75" hidden="false" customHeight="false" outlineLevel="0" collapsed="false">
      <c r="A20" s="12" t="s">
        <v>34</v>
      </c>
      <c r="B20" s="13" t="n">
        <v>37</v>
      </c>
      <c r="C20" s="13" t="n">
        <v>679</v>
      </c>
      <c r="D20" s="13" t="n">
        <v>16</v>
      </c>
      <c r="E20" s="13" t="n">
        <v>194</v>
      </c>
      <c r="F20" s="13" t="n">
        <v>11</v>
      </c>
      <c r="G20" s="13" t="n">
        <v>113</v>
      </c>
      <c r="H20" s="14" t="n">
        <v>3268</v>
      </c>
      <c r="I20" s="14" t="n">
        <v>11666</v>
      </c>
      <c r="J20" s="13" t="n">
        <v>59</v>
      </c>
      <c r="K20" s="14" t="n">
        <v>2803</v>
      </c>
      <c r="L20" s="14" t="n">
        <v>2145</v>
      </c>
      <c r="M20" s="14" t="n">
        <v>7846</v>
      </c>
      <c r="N20" s="14" t="n">
        <v>13974</v>
      </c>
      <c r="O20" s="14" t="n">
        <v>30064</v>
      </c>
      <c r="P20" s="14" t="n">
        <v>1589</v>
      </c>
      <c r="Q20" s="14" t="n">
        <v>5480</v>
      </c>
      <c r="R20" s="14" t="n">
        <v>1086</v>
      </c>
      <c r="S20" s="14" t="n">
        <v>14805</v>
      </c>
      <c r="T20" s="14" t="n">
        <v>1055</v>
      </c>
      <c r="U20" s="14" t="n">
        <v>6231</v>
      </c>
      <c r="V20" s="14" t="n">
        <v>8113</v>
      </c>
      <c r="W20" s="14" t="n">
        <v>19860</v>
      </c>
      <c r="X20" s="13" t="n">
        <v>249</v>
      </c>
      <c r="Y20" s="13" t="n">
        <v>933</v>
      </c>
      <c r="Z20" s="14" t="n">
        <v>2367</v>
      </c>
      <c r="AA20" s="14" t="n">
        <v>5166</v>
      </c>
      <c r="AB20" s="14" t="n">
        <v>1980</v>
      </c>
      <c r="AC20" s="14" t="n">
        <v>5705</v>
      </c>
      <c r="AD20" s="14" t="n">
        <f aca="false">+B20+D20+F20+H20+J20+L20+N20+P20+R20+T20+V20+X20+Z20+AB20</f>
        <v>35949</v>
      </c>
      <c r="AE20" s="14" t="n">
        <f aca="false">+C20+E20+G20+I20+K20+M20+O20+Q20+S20+U20+W20+Y20+AA20+AC20</f>
        <v>111545</v>
      </c>
    </row>
    <row r="21" customFormat="false" ht="12.75" hidden="false" customHeight="false" outlineLevel="0" collapsed="false">
      <c r="A21" s="12" t="s">
        <v>35</v>
      </c>
      <c r="B21" s="13" t="n">
        <v>37</v>
      </c>
      <c r="C21" s="13" t="n">
        <v>53</v>
      </c>
      <c r="D21" s="13" t="n">
        <v>0</v>
      </c>
      <c r="E21" s="13" t="n">
        <v>0</v>
      </c>
      <c r="F21" s="13" t="n">
        <v>13</v>
      </c>
      <c r="G21" s="13" t="n">
        <v>57</v>
      </c>
      <c r="H21" s="14" t="n">
        <v>1532</v>
      </c>
      <c r="I21" s="14" t="n">
        <v>9582</v>
      </c>
      <c r="J21" s="13" t="n">
        <v>11</v>
      </c>
      <c r="K21" s="13" t="n">
        <v>412</v>
      </c>
      <c r="L21" s="14" t="n">
        <v>1626</v>
      </c>
      <c r="M21" s="14" t="n">
        <v>5144</v>
      </c>
      <c r="N21" s="14" t="n">
        <v>4021</v>
      </c>
      <c r="O21" s="14" t="n">
        <v>11405</v>
      </c>
      <c r="P21" s="13" t="n">
        <v>684</v>
      </c>
      <c r="Q21" s="14" t="n">
        <v>2773</v>
      </c>
      <c r="R21" s="13" t="n">
        <v>617</v>
      </c>
      <c r="S21" s="14" t="n">
        <v>3553</v>
      </c>
      <c r="T21" s="13" t="n">
        <v>547</v>
      </c>
      <c r="U21" s="14" t="n">
        <v>2326</v>
      </c>
      <c r="V21" s="14" t="n">
        <v>3791</v>
      </c>
      <c r="W21" s="14" t="n">
        <v>8442</v>
      </c>
      <c r="X21" s="13" t="n">
        <v>100</v>
      </c>
      <c r="Y21" s="13" t="n">
        <v>298</v>
      </c>
      <c r="Z21" s="13" t="n">
        <v>897</v>
      </c>
      <c r="AA21" s="14" t="n">
        <v>1502</v>
      </c>
      <c r="AB21" s="13" t="n">
        <v>789</v>
      </c>
      <c r="AC21" s="14" t="n">
        <v>2475</v>
      </c>
      <c r="AD21" s="14" t="n">
        <f aca="false">+B21+D21+F21+H21+J21+L21+N21+P21+R21+T21+V21+X21+Z21+AB21</f>
        <v>14665</v>
      </c>
      <c r="AE21" s="14" t="n">
        <f aca="false">+C21+E21+G21+I21+K21+M21+O21+Q21+S21+U21+W21+Y21+AA21+AC21</f>
        <v>48022</v>
      </c>
    </row>
    <row r="22" customFormat="false" ht="12.75" hidden="false" customHeight="false" outlineLevel="0" collapsed="false">
      <c r="A22" s="12" t="s">
        <v>36</v>
      </c>
      <c r="B22" s="13" t="n">
        <v>33</v>
      </c>
      <c r="C22" s="13" t="n">
        <v>46</v>
      </c>
      <c r="D22" s="13" t="n">
        <v>0</v>
      </c>
      <c r="E22" s="13" t="n">
        <v>0</v>
      </c>
      <c r="F22" s="13" t="n">
        <v>1</v>
      </c>
      <c r="G22" s="13" t="n">
        <v>1</v>
      </c>
      <c r="H22" s="14" t="n">
        <v>5582</v>
      </c>
      <c r="I22" s="14" t="n">
        <v>28693</v>
      </c>
      <c r="J22" s="13" t="n">
        <v>6</v>
      </c>
      <c r="K22" s="13" t="n">
        <v>156</v>
      </c>
      <c r="L22" s="14" t="n">
        <v>2416</v>
      </c>
      <c r="M22" s="14" t="n">
        <v>5959</v>
      </c>
      <c r="N22" s="14" t="n">
        <v>5098</v>
      </c>
      <c r="O22" s="14" t="n">
        <v>12329</v>
      </c>
      <c r="P22" s="13" t="n">
        <v>514</v>
      </c>
      <c r="Q22" s="14" t="n">
        <v>1676</v>
      </c>
      <c r="R22" s="13" t="n">
        <v>724</v>
      </c>
      <c r="S22" s="14" t="n">
        <v>3730</v>
      </c>
      <c r="T22" s="13" t="n">
        <v>543</v>
      </c>
      <c r="U22" s="14" t="n">
        <v>2657</v>
      </c>
      <c r="V22" s="14" t="n">
        <v>4593</v>
      </c>
      <c r="W22" s="14" t="n">
        <v>9989</v>
      </c>
      <c r="X22" s="13" t="n">
        <v>58</v>
      </c>
      <c r="Y22" s="13" t="n">
        <v>243</v>
      </c>
      <c r="Z22" s="13" t="n">
        <v>589</v>
      </c>
      <c r="AA22" s="14" t="n">
        <v>1100</v>
      </c>
      <c r="AB22" s="13" t="n">
        <v>822</v>
      </c>
      <c r="AC22" s="14" t="n">
        <v>2060</v>
      </c>
      <c r="AD22" s="14" t="n">
        <f aca="false">+B22+D22+F22+H22+J22+L22+N22+P22+R22+T22+V22+X22+Z22+AB22</f>
        <v>20979</v>
      </c>
      <c r="AE22" s="14" t="n">
        <f aca="false">+C22+E22+G22+I22+K22+M22+O22+Q22+S22+U22+W22+Y22+AA22+AC22</f>
        <v>68639</v>
      </c>
    </row>
    <row r="23" customFormat="false" ht="12.75" hidden="false" customHeight="false" outlineLevel="0" collapsed="false">
      <c r="A23" s="12" t="s">
        <v>37</v>
      </c>
      <c r="B23" s="13" t="n">
        <v>7</v>
      </c>
      <c r="C23" s="13" t="n">
        <v>17</v>
      </c>
      <c r="D23" s="13" t="n">
        <v>5</v>
      </c>
      <c r="E23" s="13" t="n">
        <v>31</v>
      </c>
      <c r="F23" s="13" t="n">
        <v>5</v>
      </c>
      <c r="G23" s="13" t="n">
        <v>15</v>
      </c>
      <c r="H23" s="13" t="n">
        <v>905</v>
      </c>
      <c r="I23" s="14" t="n">
        <v>3708</v>
      </c>
      <c r="J23" s="13" t="n">
        <v>5</v>
      </c>
      <c r="K23" s="13" t="n">
        <v>256</v>
      </c>
      <c r="L23" s="13" t="n">
        <v>693</v>
      </c>
      <c r="M23" s="14" t="n">
        <v>2791</v>
      </c>
      <c r="N23" s="14" t="n">
        <v>4131</v>
      </c>
      <c r="O23" s="14" t="n">
        <v>7798</v>
      </c>
      <c r="P23" s="13" t="n">
        <v>389</v>
      </c>
      <c r="Q23" s="14" t="n">
        <v>1173</v>
      </c>
      <c r="R23" s="13" t="n">
        <v>297</v>
      </c>
      <c r="S23" s="14" t="n">
        <v>4953</v>
      </c>
      <c r="T23" s="13" t="n">
        <v>295</v>
      </c>
      <c r="U23" s="14" t="n">
        <v>1216</v>
      </c>
      <c r="V23" s="14" t="n">
        <v>1924</v>
      </c>
      <c r="W23" s="14" t="n">
        <v>3876</v>
      </c>
      <c r="X23" s="13" t="n">
        <v>73</v>
      </c>
      <c r="Y23" s="13" t="n">
        <v>269</v>
      </c>
      <c r="Z23" s="13" t="n">
        <v>618</v>
      </c>
      <c r="AA23" s="14" t="n">
        <v>1646</v>
      </c>
      <c r="AB23" s="13" t="n">
        <v>467</v>
      </c>
      <c r="AC23" s="13" t="n">
        <v>960</v>
      </c>
      <c r="AD23" s="14" t="n">
        <f aca="false">+B23+D23+F23+H23+J23+L23+N23+P23+R23+T23+V23+X23+Z23+AB23</f>
        <v>9814</v>
      </c>
      <c r="AE23" s="14" t="n">
        <f aca="false">+C23+E23+G23+I23+K23+M23+O23+Q23+S23+U23+W23+Y23+AA23+AC23</f>
        <v>28709</v>
      </c>
    </row>
    <row r="24" customFormat="false" ht="12.75" hidden="false" customHeight="false" outlineLevel="0" collapsed="false">
      <c r="A24" s="12" t="s">
        <v>38</v>
      </c>
      <c r="B24" s="13" t="n">
        <v>214</v>
      </c>
      <c r="C24" s="13" t="n">
        <v>429</v>
      </c>
      <c r="D24" s="13" t="n">
        <v>35</v>
      </c>
      <c r="E24" s="13" t="n">
        <v>143</v>
      </c>
      <c r="F24" s="13" t="n">
        <v>80</v>
      </c>
      <c r="G24" s="13" t="n">
        <v>876</v>
      </c>
      <c r="H24" s="14" t="n">
        <v>14787</v>
      </c>
      <c r="I24" s="14" t="n">
        <v>68785</v>
      </c>
      <c r="J24" s="13" t="n">
        <v>143</v>
      </c>
      <c r="K24" s="14" t="n">
        <v>8548</v>
      </c>
      <c r="L24" s="14" t="n">
        <v>17944</v>
      </c>
      <c r="M24" s="14" t="n">
        <v>63229</v>
      </c>
      <c r="N24" s="14" t="n">
        <v>61777</v>
      </c>
      <c r="O24" s="14" t="n">
        <v>156392</v>
      </c>
      <c r="P24" s="14" t="n">
        <v>11289</v>
      </c>
      <c r="Q24" s="14" t="n">
        <v>55683</v>
      </c>
      <c r="R24" s="14" t="n">
        <v>8956</v>
      </c>
      <c r="S24" s="14" t="n">
        <v>107267</v>
      </c>
      <c r="T24" s="14" t="n">
        <v>6790</v>
      </c>
      <c r="U24" s="14" t="n">
        <v>57775</v>
      </c>
      <c r="V24" s="14" t="n">
        <v>63056</v>
      </c>
      <c r="W24" s="14" t="n">
        <v>203201</v>
      </c>
      <c r="X24" s="14" t="n">
        <v>1034</v>
      </c>
      <c r="Y24" s="14" t="n">
        <v>3652</v>
      </c>
      <c r="Z24" s="14" t="n">
        <v>15597</v>
      </c>
      <c r="AA24" s="14" t="n">
        <v>31601</v>
      </c>
      <c r="AB24" s="14" t="n">
        <v>15968</v>
      </c>
      <c r="AC24" s="14" t="n">
        <v>57148</v>
      </c>
      <c r="AD24" s="14" t="n">
        <f aca="false">+B24+D24+F24+H24+J24+L24+N24+P24+R24+T24+V24+X24+Z24+AB24</f>
        <v>217670</v>
      </c>
      <c r="AE24" s="14" t="n">
        <f aca="false">+C24+E24+G24+I24+K24+M24+O24+Q24+S24+U24+W24+Y24+AA24+AC24</f>
        <v>814729</v>
      </c>
    </row>
    <row r="25" customFormat="false" ht="12.75" hidden="false" customHeight="false" outlineLevel="0" collapsed="false">
      <c r="A25" s="12" t="s">
        <v>39</v>
      </c>
      <c r="B25" s="13" t="n">
        <v>9</v>
      </c>
      <c r="C25" s="13" t="n">
        <v>56</v>
      </c>
      <c r="D25" s="13" t="n">
        <v>10</v>
      </c>
      <c r="E25" s="13" t="n">
        <v>430</v>
      </c>
      <c r="F25" s="13" t="n">
        <v>4</v>
      </c>
      <c r="G25" s="13" t="n">
        <v>24</v>
      </c>
      <c r="H25" s="13" t="n">
        <v>867</v>
      </c>
      <c r="I25" s="14" t="n">
        <v>5500</v>
      </c>
      <c r="J25" s="13" t="n">
        <v>9</v>
      </c>
      <c r="K25" s="13" t="n">
        <v>457</v>
      </c>
      <c r="L25" s="13" t="n">
        <v>631</v>
      </c>
      <c r="M25" s="14" t="n">
        <v>2307</v>
      </c>
      <c r="N25" s="14" t="n">
        <v>4248</v>
      </c>
      <c r="O25" s="14" t="n">
        <v>8781</v>
      </c>
      <c r="P25" s="13" t="n">
        <v>519</v>
      </c>
      <c r="Q25" s="14" t="n">
        <v>1481</v>
      </c>
      <c r="R25" s="13" t="n">
        <v>350</v>
      </c>
      <c r="S25" s="14" t="n">
        <v>4656</v>
      </c>
      <c r="T25" s="13" t="n">
        <v>365</v>
      </c>
      <c r="U25" s="14" t="n">
        <v>1524</v>
      </c>
      <c r="V25" s="14" t="n">
        <v>3326</v>
      </c>
      <c r="W25" s="14" t="n">
        <v>7979</v>
      </c>
      <c r="X25" s="13" t="n">
        <v>73</v>
      </c>
      <c r="Y25" s="13" t="n">
        <v>250</v>
      </c>
      <c r="Z25" s="13" t="n">
        <v>704</v>
      </c>
      <c r="AA25" s="14" t="n">
        <v>1601</v>
      </c>
      <c r="AB25" s="13" t="n">
        <v>671</v>
      </c>
      <c r="AC25" s="14" t="n">
        <v>1249</v>
      </c>
      <c r="AD25" s="14" t="n">
        <f aca="false">+B25+D25+F25+H25+J25+L25+N25+P25+R25+T25+V25+X25+Z25+AB25</f>
        <v>11786</v>
      </c>
      <c r="AE25" s="14" t="n">
        <f aca="false">+C25+E25+G25+I25+K25+M25+O25+Q25+S25+U25+W25+Y25+AA25+AC25</f>
        <v>36295</v>
      </c>
    </row>
    <row r="26" customFormat="false" ht="12.75" hidden="false" customHeight="false" outlineLevel="0" collapsed="false">
      <c r="A26" s="12" t="s">
        <v>40</v>
      </c>
      <c r="B26" s="13" t="n">
        <v>6</v>
      </c>
      <c r="C26" s="13" t="n">
        <v>8</v>
      </c>
      <c r="D26" s="13" t="n">
        <v>34</v>
      </c>
      <c r="E26" s="13" t="n">
        <v>610</v>
      </c>
      <c r="F26" s="13" t="n">
        <v>16</v>
      </c>
      <c r="G26" s="13" t="n">
        <v>136</v>
      </c>
      <c r="H26" s="13" t="n">
        <v>869</v>
      </c>
      <c r="I26" s="14" t="n">
        <v>19472</v>
      </c>
      <c r="J26" s="13" t="n">
        <v>11</v>
      </c>
      <c r="K26" s="13" t="n">
        <v>522</v>
      </c>
      <c r="L26" s="13" t="n">
        <v>639</v>
      </c>
      <c r="M26" s="14" t="n">
        <v>3722</v>
      </c>
      <c r="N26" s="14" t="n">
        <v>4079</v>
      </c>
      <c r="O26" s="14" t="n">
        <v>8922</v>
      </c>
      <c r="P26" s="13" t="n">
        <v>469</v>
      </c>
      <c r="Q26" s="14" t="n">
        <v>1405</v>
      </c>
      <c r="R26" s="13" t="n">
        <v>389</v>
      </c>
      <c r="S26" s="14" t="n">
        <v>4521</v>
      </c>
      <c r="T26" s="13" t="n">
        <v>309</v>
      </c>
      <c r="U26" s="14" t="n">
        <v>1292</v>
      </c>
      <c r="V26" s="14" t="n">
        <v>2625</v>
      </c>
      <c r="W26" s="14" t="n">
        <v>7673</v>
      </c>
      <c r="X26" s="13" t="n">
        <v>67</v>
      </c>
      <c r="Y26" s="13" t="n">
        <v>360</v>
      </c>
      <c r="Z26" s="13" t="n">
        <v>715</v>
      </c>
      <c r="AA26" s="14" t="n">
        <v>1534</v>
      </c>
      <c r="AB26" s="13" t="n">
        <v>561</v>
      </c>
      <c r="AC26" s="14" t="n">
        <v>1631</v>
      </c>
      <c r="AD26" s="14" t="n">
        <f aca="false">+B26+D26+F26+H26+J26+L26+N26+P26+R26+T26+V26+X26+Z26+AB26</f>
        <v>10789</v>
      </c>
      <c r="AE26" s="14" t="n">
        <f aca="false">+C26+E26+G26+I26+K26+M26+O26+Q26+S26+U26+W26+Y26+AA26+AC26</f>
        <v>51808</v>
      </c>
    </row>
    <row r="27" customFormat="false" ht="12.75" hidden="false" customHeight="false" outlineLevel="0" collapsed="false">
      <c r="A27" s="12" t="s">
        <v>41</v>
      </c>
      <c r="B27" s="13" t="n">
        <v>44</v>
      </c>
      <c r="C27" s="13" t="n">
        <v>162</v>
      </c>
      <c r="D27" s="13" t="n">
        <v>4</v>
      </c>
      <c r="E27" s="13" t="n">
        <v>7</v>
      </c>
      <c r="F27" s="13" t="n">
        <v>18</v>
      </c>
      <c r="G27" s="13" t="n">
        <v>32</v>
      </c>
      <c r="H27" s="14" t="n">
        <v>7891</v>
      </c>
      <c r="I27" s="14" t="n">
        <v>72194</v>
      </c>
      <c r="J27" s="13" t="n">
        <v>64</v>
      </c>
      <c r="K27" s="14" t="n">
        <v>3700</v>
      </c>
      <c r="L27" s="14" t="n">
        <v>7266</v>
      </c>
      <c r="M27" s="14" t="n">
        <v>21231</v>
      </c>
      <c r="N27" s="14" t="n">
        <v>24580</v>
      </c>
      <c r="O27" s="14" t="n">
        <v>56987</v>
      </c>
      <c r="P27" s="14" t="n">
        <v>4202</v>
      </c>
      <c r="Q27" s="14" t="n">
        <v>14680</v>
      </c>
      <c r="R27" s="14" t="n">
        <v>3343</v>
      </c>
      <c r="S27" s="14" t="n">
        <v>29327</v>
      </c>
      <c r="T27" s="14" t="n">
        <v>2704</v>
      </c>
      <c r="U27" s="14" t="n">
        <v>18770</v>
      </c>
      <c r="V27" s="14" t="n">
        <v>25525</v>
      </c>
      <c r="W27" s="14" t="n">
        <v>89775</v>
      </c>
      <c r="X27" s="13" t="n">
        <v>464</v>
      </c>
      <c r="Y27" s="14" t="n">
        <v>1703</v>
      </c>
      <c r="Z27" s="14" t="n">
        <v>4484</v>
      </c>
      <c r="AA27" s="14" t="n">
        <v>9074</v>
      </c>
      <c r="AB27" s="14" t="n">
        <v>6267</v>
      </c>
      <c r="AC27" s="14" t="n">
        <v>15166</v>
      </c>
      <c r="AD27" s="14" t="n">
        <f aca="false">+B27+D27+F27+H27+J27+L27+N27+P27+R27+T27+V27+X27+Z27+AB27</f>
        <v>86856</v>
      </c>
      <c r="AE27" s="14" t="n">
        <f aca="false">+C27+E27+G27+I27+K27+M27+O27+Q27+S27+U27+W27+Y27+AA27+AC27</f>
        <v>332808</v>
      </c>
    </row>
    <row r="28" customFormat="false" ht="12.75" hidden="false" customHeight="false" outlineLevel="0" collapsed="false">
      <c r="A28" s="12" t="s">
        <v>42</v>
      </c>
      <c r="B28" s="13" t="n">
        <v>29</v>
      </c>
      <c r="C28" s="13" t="n">
        <v>49</v>
      </c>
      <c r="D28" s="13" t="n">
        <v>24</v>
      </c>
      <c r="E28" s="13" t="n">
        <v>129</v>
      </c>
      <c r="F28" s="13" t="n">
        <v>6</v>
      </c>
      <c r="G28" s="13" t="n">
        <v>8</v>
      </c>
      <c r="H28" s="14" t="n">
        <v>1079</v>
      </c>
      <c r="I28" s="14" t="n">
        <v>8234</v>
      </c>
      <c r="J28" s="13" t="n">
        <v>13</v>
      </c>
      <c r="K28" s="13" t="n">
        <v>910</v>
      </c>
      <c r="L28" s="14" t="n">
        <v>1328</v>
      </c>
      <c r="M28" s="14" t="n">
        <v>4129</v>
      </c>
      <c r="N28" s="14" t="n">
        <v>4990</v>
      </c>
      <c r="O28" s="14" t="n">
        <v>12456</v>
      </c>
      <c r="P28" s="14" t="n">
        <v>1200</v>
      </c>
      <c r="Q28" s="14" t="n">
        <v>3919</v>
      </c>
      <c r="R28" s="13" t="n">
        <v>840</v>
      </c>
      <c r="S28" s="14" t="n">
        <v>9213</v>
      </c>
      <c r="T28" s="13" t="n">
        <v>514</v>
      </c>
      <c r="U28" s="14" t="n">
        <v>6719</v>
      </c>
      <c r="V28" s="14" t="n">
        <v>3225</v>
      </c>
      <c r="W28" s="14" t="n">
        <v>10558</v>
      </c>
      <c r="X28" s="13" t="n">
        <v>76</v>
      </c>
      <c r="Y28" s="13" t="n">
        <v>229</v>
      </c>
      <c r="Z28" s="13" t="n">
        <v>898</v>
      </c>
      <c r="AA28" s="14" t="n">
        <v>1704</v>
      </c>
      <c r="AB28" s="13" t="n">
        <v>886</v>
      </c>
      <c r="AC28" s="14" t="n">
        <v>2162</v>
      </c>
      <c r="AD28" s="14" t="n">
        <f aca="false">+B28+D28+F28+H28+J28+L28+N28+P28+R28+T28+V28+X28+Z28+AB28</f>
        <v>15108</v>
      </c>
      <c r="AE28" s="14" t="n">
        <f aca="false">+C28+E28+G28+I28+K28+M28+O28+Q28+S28+U28+W28+Y28+AA28+AC28</f>
        <v>60419</v>
      </c>
    </row>
    <row r="29" customFormat="false" ht="12.75" hidden="false" customHeight="false" outlineLevel="0" collapsed="false">
      <c r="A29" s="12" t="s">
        <v>43</v>
      </c>
      <c r="B29" s="13" t="n">
        <v>26</v>
      </c>
      <c r="C29" s="13" t="n">
        <v>57</v>
      </c>
      <c r="D29" s="13" t="n">
        <v>215</v>
      </c>
      <c r="E29" s="13" t="n">
        <v>608</v>
      </c>
      <c r="F29" s="13" t="n">
        <v>3</v>
      </c>
      <c r="G29" s="13" t="n">
        <v>8</v>
      </c>
      <c r="H29" s="14" t="n">
        <v>2485</v>
      </c>
      <c r="I29" s="14" t="n">
        <v>21256</v>
      </c>
      <c r="J29" s="13" t="n">
        <v>29</v>
      </c>
      <c r="K29" s="14" t="n">
        <v>2214</v>
      </c>
      <c r="L29" s="14" t="n">
        <v>1679</v>
      </c>
      <c r="M29" s="14" t="n">
        <v>7144</v>
      </c>
      <c r="N29" s="14" t="n">
        <v>6842</v>
      </c>
      <c r="O29" s="14" t="n">
        <v>20685</v>
      </c>
      <c r="P29" s="14" t="n">
        <v>2043</v>
      </c>
      <c r="Q29" s="14" t="n">
        <v>14878</v>
      </c>
      <c r="R29" s="14" t="n">
        <v>1736</v>
      </c>
      <c r="S29" s="14" t="n">
        <v>17346</v>
      </c>
      <c r="T29" s="13" t="n">
        <v>648</v>
      </c>
      <c r="U29" s="14" t="n">
        <v>3679</v>
      </c>
      <c r="V29" s="14" t="n">
        <v>5832</v>
      </c>
      <c r="W29" s="14" t="n">
        <v>18212</v>
      </c>
      <c r="X29" s="13" t="n">
        <v>92</v>
      </c>
      <c r="Y29" s="13" t="n">
        <v>276</v>
      </c>
      <c r="Z29" s="14" t="n">
        <v>1016</v>
      </c>
      <c r="AA29" s="14" t="n">
        <v>1988</v>
      </c>
      <c r="AB29" s="14" t="n">
        <v>1227</v>
      </c>
      <c r="AC29" s="14" t="n">
        <v>5188</v>
      </c>
      <c r="AD29" s="14" t="n">
        <f aca="false">+B29+D29+F29+H29+J29+L29+N29+P29+R29+T29+V29+X29+Z29+AB29</f>
        <v>23873</v>
      </c>
      <c r="AE29" s="14" t="n">
        <f aca="false">+C29+E29+G29+I29+K29+M29+O29+Q29+S29+U29+W29+Y29+AA29+AC29</f>
        <v>113539</v>
      </c>
    </row>
    <row r="30" customFormat="false" ht="12.75" hidden="false" customHeight="false" outlineLevel="0" collapsed="false">
      <c r="A30" s="18" t="s">
        <v>44</v>
      </c>
      <c r="B30" s="19" t="n">
        <v>91</v>
      </c>
      <c r="C30" s="19" t="n">
        <v>207</v>
      </c>
      <c r="D30" s="19" t="n">
        <v>7</v>
      </c>
      <c r="E30" s="19" t="n">
        <v>8</v>
      </c>
      <c r="F30" s="19" t="n">
        <v>12</v>
      </c>
      <c r="G30" s="19" t="n">
        <v>98</v>
      </c>
      <c r="H30" s="20" t="n">
        <v>1898</v>
      </c>
      <c r="I30" s="20" t="n">
        <v>19838</v>
      </c>
      <c r="J30" s="19" t="n">
        <v>17</v>
      </c>
      <c r="K30" s="19" t="n">
        <v>842</v>
      </c>
      <c r="L30" s="20" t="n">
        <v>2115</v>
      </c>
      <c r="M30" s="20" t="n">
        <v>6201</v>
      </c>
      <c r="N30" s="20" t="n">
        <v>6583</v>
      </c>
      <c r="O30" s="20" t="n">
        <v>19877</v>
      </c>
      <c r="P30" s="20" t="n">
        <v>1356</v>
      </c>
      <c r="Q30" s="20" t="n">
        <v>4610</v>
      </c>
      <c r="R30" s="20" t="n">
        <v>1077</v>
      </c>
      <c r="S30" s="20" t="n">
        <v>11882</v>
      </c>
      <c r="T30" s="19" t="n">
        <v>833</v>
      </c>
      <c r="U30" s="20" t="n">
        <v>6585</v>
      </c>
      <c r="V30" s="20" t="n">
        <v>6853</v>
      </c>
      <c r="W30" s="20" t="n">
        <v>20717</v>
      </c>
      <c r="X30" s="19" t="n">
        <v>104</v>
      </c>
      <c r="Y30" s="19" t="n">
        <v>316</v>
      </c>
      <c r="Z30" s="20" t="n">
        <v>1375</v>
      </c>
      <c r="AA30" s="20" t="n">
        <v>2452</v>
      </c>
      <c r="AB30" s="20" t="n">
        <v>1318</v>
      </c>
      <c r="AC30" s="20" t="n">
        <v>4310</v>
      </c>
      <c r="AD30" s="20" t="n">
        <f aca="false">+B30+D30+F30+H30+J30+L30+N30+P30+R30+T30+V30+X30+Z30+AB30</f>
        <v>23639</v>
      </c>
      <c r="AE30" s="20" t="n">
        <f aca="false">+C30+E30+G30+I30+K30+M30+O30+Q30+S30+U30+W30+Y30+AA30+AC30</f>
        <v>97943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2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1:43:31Z</dcterms:created>
  <dc:creator>asilvest</dc:creator>
  <dc:description/>
  <dc:language>en-US</dc:language>
  <cp:lastModifiedBy>eraggi</cp:lastModifiedBy>
  <cp:lastPrinted>2004-12-09T11:10:09Z</cp:lastPrinted>
  <cp:revision>0</cp:revision>
  <dc:subject/>
  <dc:title/>
</cp:coreProperties>
</file>