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Unità locali d'impresa e relativi addetti per comune e classe di addetti.</t>
  </si>
  <si>
    <t xml:space="preserve">Censimento 2001</t>
  </si>
  <si>
    <t xml:space="preserve">Fonte: Istat</t>
  </si>
  <si>
    <t xml:space="preserve">3--5</t>
  </si>
  <si>
    <t xml:space="preserve">6--9</t>
  </si>
  <si>
    <t xml:space="preserve">10--15</t>
  </si>
  <si>
    <t xml:space="preserve">16--19</t>
  </si>
  <si>
    <t xml:space="preserve">20--49</t>
  </si>
  <si>
    <t xml:space="preserve">50--99</t>
  </si>
  <si>
    <t xml:space="preserve">100--199</t>
  </si>
  <si>
    <t xml:space="preserve">200--249</t>
  </si>
  <si>
    <t xml:space="preserve">250--499</t>
  </si>
  <si>
    <t xml:space="preserve">500--999</t>
  </si>
  <si>
    <t xml:space="preserve">1000 e piu'</t>
  </si>
  <si>
    <t xml:space="preserve">TOTALE</t>
  </si>
  <si>
    <t xml:space="preserve">COMUNI</t>
  </si>
  <si>
    <t xml:space="preserve">Unita' Locali</t>
  </si>
  <si>
    <t xml:space="preserve">Addetti</t>
  </si>
  <si>
    <t xml:space="preserve">Bari</t>
  </si>
  <si>
    <t xml:space="preserve">Bologna</t>
  </si>
  <si>
    <t xml:space="preserve">Brescia</t>
  </si>
  <si>
    <t xml:space="preserve">Cagliari</t>
  </si>
  <si>
    <t xml:space="preserve">Catania</t>
  </si>
  <si>
    <t xml:space="preserve">Firenze</t>
  </si>
  <si>
    <t xml:space="preserve">Foggia</t>
  </si>
  <si>
    <t xml:space="preserve">Genova</t>
  </si>
  <si>
    <t xml:space="preserve">Livorno</t>
  </si>
  <si>
    <t xml:space="preserve">Messina</t>
  </si>
  <si>
    <t xml:space="preserve">Milano</t>
  </si>
  <si>
    <t xml:space="preserve">Napoli</t>
  </si>
  <si>
    <t xml:space="preserve">Padova</t>
  </si>
  <si>
    <t xml:space="preserve">Palermo</t>
  </si>
  <si>
    <t xml:space="preserve">Perugia</t>
  </si>
  <si>
    <t xml:space="preserve">Prato</t>
  </si>
  <si>
    <t xml:space="preserve">Reggio di Calabria</t>
  </si>
  <si>
    <t xml:space="preserve">Roma</t>
  </si>
  <si>
    <t xml:space="preserve">Salerno</t>
  </si>
  <si>
    <t xml:space="preserve">Taranto</t>
  </si>
  <si>
    <t xml:space="preserve">Torino</t>
  </si>
  <si>
    <t xml:space="preserve">Trieste</t>
  </si>
  <si>
    <t xml:space="preserve">Venezia</t>
  </si>
  <si>
    <t xml:space="preserve">Ver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9"/>
      <name val="Arial"/>
      <family val="2"/>
    </font>
    <font>
      <sz val="8"/>
      <color rgb="FFFF0000"/>
      <name val="Verdana"/>
      <family val="2"/>
    </font>
    <font>
      <sz val="10"/>
      <color rgb="FFFF0000"/>
      <name val="Arial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true" outlineLevel="0" collapsed="false">
      <c r="A5" s="5"/>
      <c r="B5" s="6" t="n">
        <v>1</v>
      </c>
      <c r="C5" s="6"/>
      <c r="D5" s="6" t="n">
        <v>2</v>
      </c>
      <c r="E5" s="6"/>
      <c r="F5" s="6" t="s">
        <v>3</v>
      </c>
      <c r="G5" s="6"/>
      <c r="H5" s="6" t="s">
        <v>4</v>
      </c>
      <c r="I5" s="6"/>
      <c r="J5" s="6" t="s">
        <v>5</v>
      </c>
      <c r="K5" s="6"/>
      <c r="L5" s="6" t="s">
        <v>6</v>
      </c>
      <c r="M5" s="6"/>
      <c r="N5" s="6" t="s">
        <v>7</v>
      </c>
      <c r="O5" s="6"/>
      <c r="P5" s="6" t="s">
        <v>8</v>
      </c>
      <c r="Q5" s="6"/>
      <c r="R5" s="6" t="s">
        <v>9</v>
      </c>
      <c r="S5" s="6"/>
      <c r="T5" s="6" t="s">
        <v>10</v>
      </c>
      <c r="U5" s="6"/>
      <c r="V5" s="6" t="s">
        <v>11</v>
      </c>
      <c r="W5" s="6"/>
      <c r="X5" s="6" t="s">
        <v>12</v>
      </c>
      <c r="Y5" s="6"/>
      <c r="Z5" s="6" t="s">
        <v>13</v>
      </c>
      <c r="AA5" s="6"/>
      <c r="AB5" s="7" t="s">
        <v>14</v>
      </c>
      <c r="AC5" s="7"/>
    </row>
    <row r="6" s="10" customFormat="true" ht="23.25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6</v>
      </c>
      <c r="E6" s="9" t="s">
        <v>17</v>
      </c>
      <c r="F6" s="9" t="s">
        <v>16</v>
      </c>
      <c r="G6" s="9" t="s">
        <v>17</v>
      </c>
      <c r="H6" s="9" t="s">
        <v>16</v>
      </c>
      <c r="I6" s="9" t="s">
        <v>17</v>
      </c>
      <c r="J6" s="9" t="s">
        <v>16</v>
      </c>
      <c r="K6" s="9" t="s">
        <v>17</v>
      </c>
      <c r="L6" s="9" t="s">
        <v>16</v>
      </c>
      <c r="M6" s="9" t="s">
        <v>17</v>
      </c>
      <c r="N6" s="9" t="s">
        <v>16</v>
      </c>
      <c r="O6" s="9" t="s">
        <v>17</v>
      </c>
      <c r="P6" s="9" t="s">
        <v>16</v>
      </c>
      <c r="Q6" s="9" t="s">
        <v>17</v>
      </c>
      <c r="R6" s="9" t="s">
        <v>16</v>
      </c>
      <c r="S6" s="9" t="s">
        <v>17</v>
      </c>
      <c r="T6" s="9" t="s">
        <v>16</v>
      </c>
      <c r="U6" s="9" t="s">
        <v>17</v>
      </c>
      <c r="V6" s="9" t="s">
        <v>16</v>
      </c>
      <c r="W6" s="9" t="s">
        <v>17</v>
      </c>
      <c r="X6" s="9" t="s">
        <v>16</v>
      </c>
      <c r="Y6" s="9" t="s">
        <v>17</v>
      </c>
      <c r="Z6" s="9" t="s">
        <v>16</v>
      </c>
      <c r="AA6" s="9" t="s">
        <v>17</v>
      </c>
      <c r="AB6" s="9" t="s">
        <v>16</v>
      </c>
      <c r="AC6" s="9" t="s">
        <v>17</v>
      </c>
    </row>
    <row r="7" customFormat="false" ht="12.75" hidden="false" customHeight="false" outlineLevel="0" collapsed="false">
      <c r="A7" s="11" t="s">
        <v>18</v>
      </c>
      <c r="B7" s="12" t="n">
        <v>15388</v>
      </c>
      <c r="C7" s="12" t="n">
        <v>15388</v>
      </c>
      <c r="D7" s="12" t="n">
        <v>3644</v>
      </c>
      <c r="E7" s="12" t="n">
        <v>7288</v>
      </c>
      <c r="F7" s="12" t="n">
        <v>3260</v>
      </c>
      <c r="G7" s="12" t="n">
        <v>11946</v>
      </c>
      <c r="H7" s="12" t="n">
        <v>1137</v>
      </c>
      <c r="I7" s="12" t="n">
        <v>8045</v>
      </c>
      <c r="J7" s="13" t="n">
        <v>556</v>
      </c>
      <c r="K7" s="12" t="n">
        <v>6612</v>
      </c>
      <c r="L7" s="13" t="n">
        <v>157</v>
      </c>
      <c r="M7" s="12" t="n">
        <v>2696</v>
      </c>
      <c r="N7" s="13" t="n">
        <v>274</v>
      </c>
      <c r="O7" s="12" t="n">
        <v>7938</v>
      </c>
      <c r="P7" s="13" t="n">
        <v>99</v>
      </c>
      <c r="Q7" s="12" t="n">
        <v>6855</v>
      </c>
      <c r="R7" s="13" t="n">
        <v>55</v>
      </c>
      <c r="S7" s="12" t="n">
        <v>7447</v>
      </c>
      <c r="T7" s="13" t="n">
        <v>10</v>
      </c>
      <c r="U7" s="12" t="n">
        <v>2248</v>
      </c>
      <c r="V7" s="13" t="n">
        <v>25</v>
      </c>
      <c r="W7" s="12" t="n">
        <v>8327</v>
      </c>
      <c r="X7" s="13" t="n">
        <v>9</v>
      </c>
      <c r="Y7" s="12" t="n">
        <v>5784</v>
      </c>
      <c r="Z7" s="13" t="n">
        <v>1</v>
      </c>
      <c r="AA7" s="12" t="n">
        <v>2101</v>
      </c>
      <c r="AB7" s="12" t="n">
        <f aca="false">+B7+D7+F7+H7+J7+L7+N7+P7+R7+T7+V7+X7+Z7</f>
        <v>24615</v>
      </c>
      <c r="AC7" s="12" t="n">
        <f aca="false">+C7+E7+G7+I7+K7+M7+O7+Q7+S7+U7+W7+Y7+AA7</f>
        <v>92675</v>
      </c>
    </row>
    <row r="8" s="18" customFormat="true" ht="12.75" hidden="false" customHeight="false" outlineLevel="0" collapsed="false">
      <c r="A8" s="14" t="s">
        <v>19</v>
      </c>
      <c r="B8" s="15" t="n">
        <v>25301</v>
      </c>
      <c r="C8" s="15" t="n">
        <v>25301</v>
      </c>
      <c r="D8" s="15" t="n">
        <v>7136</v>
      </c>
      <c r="E8" s="15" t="n">
        <v>14272</v>
      </c>
      <c r="F8" s="15" t="n">
        <v>5643</v>
      </c>
      <c r="G8" s="15" t="n">
        <v>20539</v>
      </c>
      <c r="H8" s="15" t="n">
        <v>1837</v>
      </c>
      <c r="I8" s="15" t="n">
        <v>13062</v>
      </c>
      <c r="J8" s="16" t="n">
        <v>864</v>
      </c>
      <c r="K8" s="15" t="n">
        <v>10276</v>
      </c>
      <c r="L8" s="16" t="n">
        <v>265</v>
      </c>
      <c r="M8" s="15" t="n">
        <v>4616</v>
      </c>
      <c r="N8" s="16" t="n">
        <v>476</v>
      </c>
      <c r="O8" s="15" t="n">
        <v>14049</v>
      </c>
      <c r="P8" s="16" t="n">
        <v>151</v>
      </c>
      <c r="Q8" s="15" t="n">
        <v>10437</v>
      </c>
      <c r="R8" s="16" t="n">
        <v>93</v>
      </c>
      <c r="S8" s="15" t="n">
        <v>12626</v>
      </c>
      <c r="T8" s="16" t="n">
        <v>16</v>
      </c>
      <c r="U8" s="15" t="n">
        <v>3552</v>
      </c>
      <c r="V8" s="16" t="n">
        <v>47</v>
      </c>
      <c r="W8" s="15" t="n">
        <v>16576</v>
      </c>
      <c r="X8" s="16" t="n">
        <v>8</v>
      </c>
      <c r="Y8" s="15" t="n">
        <v>5996</v>
      </c>
      <c r="Z8" s="16" t="n">
        <v>6</v>
      </c>
      <c r="AA8" s="15" t="n">
        <v>8486</v>
      </c>
      <c r="AB8" s="17" t="n">
        <f aca="false">+B8+D8+F8+H8+J8+L8+N8+P8+R8+T8+V8+X8+Z8</f>
        <v>41843</v>
      </c>
      <c r="AC8" s="15" t="n">
        <f aca="false">+C8+E8+G8+I8+K8+M8+O8+Q8+S8+U8+W8+Y8+AA8</f>
        <v>159788</v>
      </c>
    </row>
    <row r="9" customFormat="false" ht="12.75" hidden="false" customHeight="false" outlineLevel="0" collapsed="false">
      <c r="A9" s="11" t="s">
        <v>20</v>
      </c>
      <c r="B9" s="12" t="n">
        <v>12553</v>
      </c>
      <c r="C9" s="12" t="n">
        <v>12553</v>
      </c>
      <c r="D9" s="12" t="n">
        <v>3773</v>
      </c>
      <c r="E9" s="12" t="n">
        <v>7546</v>
      </c>
      <c r="F9" s="12" t="n">
        <v>3167</v>
      </c>
      <c r="G9" s="12" t="n">
        <v>11617</v>
      </c>
      <c r="H9" s="12" t="n">
        <v>1090</v>
      </c>
      <c r="I9" s="12" t="n">
        <v>7757</v>
      </c>
      <c r="J9" s="13" t="n">
        <v>549</v>
      </c>
      <c r="K9" s="12" t="n">
        <v>6589</v>
      </c>
      <c r="L9" s="13" t="n">
        <v>143</v>
      </c>
      <c r="M9" s="12" t="n">
        <v>2470</v>
      </c>
      <c r="N9" s="13" t="n">
        <v>320</v>
      </c>
      <c r="O9" s="12" t="n">
        <v>9460</v>
      </c>
      <c r="P9" s="13" t="n">
        <v>109</v>
      </c>
      <c r="Q9" s="12" t="n">
        <v>7689</v>
      </c>
      <c r="R9" s="13" t="n">
        <v>42</v>
      </c>
      <c r="S9" s="12" t="n">
        <v>5744</v>
      </c>
      <c r="T9" s="13" t="n">
        <v>10</v>
      </c>
      <c r="U9" s="12" t="n">
        <v>2173</v>
      </c>
      <c r="V9" s="13" t="n">
        <v>24</v>
      </c>
      <c r="W9" s="12" t="n">
        <v>7708</v>
      </c>
      <c r="X9" s="13" t="n">
        <v>5</v>
      </c>
      <c r="Y9" s="12" t="n">
        <v>3691</v>
      </c>
      <c r="Z9" s="13" t="n">
        <v>2</v>
      </c>
      <c r="AA9" s="12" t="n">
        <v>4332</v>
      </c>
      <c r="AB9" s="12" t="n">
        <f aca="false">+B9+D9+F9+H9+J9+L9+N9+P9+R9+T9+V9+X9+Z9</f>
        <v>21787</v>
      </c>
      <c r="AC9" s="12" t="n">
        <f aca="false">+C9+E9+G9+I9+K9+M9+O9+Q9+S9+U9+W9+Y9+AA9</f>
        <v>89329</v>
      </c>
    </row>
    <row r="10" customFormat="false" ht="12.75" hidden="false" customHeight="false" outlineLevel="0" collapsed="false">
      <c r="A10" s="11" t="s">
        <v>21</v>
      </c>
      <c r="B10" s="12" t="n">
        <v>10046</v>
      </c>
      <c r="C10" s="12" t="n">
        <v>10046</v>
      </c>
      <c r="D10" s="12" t="n">
        <v>2724</v>
      </c>
      <c r="E10" s="12" t="n">
        <v>5448</v>
      </c>
      <c r="F10" s="12" t="n">
        <v>2523</v>
      </c>
      <c r="G10" s="12" t="n">
        <v>9220</v>
      </c>
      <c r="H10" s="13" t="n">
        <v>747</v>
      </c>
      <c r="I10" s="12" t="n">
        <v>5270</v>
      </c>
      <c r="J10" s="13" t="n">
        <v>370</v>
      </c>
      <c r="K10" s="12" t="n">
        <v>4469</v>
      </c>
      <c r="L10" s="13" t="n">
        <v>106</v>
      </c>
      <c r="M10" s="12" t="n">
        <v>1821</v>
      </c>
      <c r="N10" s="13" t="n">
        <v>191</v>
      </c>
      <c r="O10" s="12" t="n">
        <v>5471</v>
      </c>
      <c r="P10" s="13" t="n">
        <v>75</v>
      </c>
      <c r="Q10" s="12" t="n">
        <v>5146</v>
      </c>
      <c r="R10" s="13" t="n">
        <v>30</v>
      </c>
      <c r="S10" s="12" t="n">
        <v>4302</v>
      </c>
      <c r="T10" s="13" t="n">
        <v>6</v>
      </c>
      <c r="U10" s="12" t="n">
        <v>1338</v>
      </c>
      <c r="V10" s="13" t="n">
        <v>12</v>
      </c>
      <c r="W10" s="12" t="n">
        <v>4014</v>
      </c>
      <c r="X10" s="13" t="n">
        <v>2</v>
      </c>
      <c r="Y10" s="12" t="n">
        <v>1602</v>
      </c>
      <c r="Z10" s="13" t="n">
        <v>0</v>
      </c>
      <c r="AA10" s="13" t="n">
        <v>0</v>
      </c>
      <c r="AB10" s="12" t="n">
        <f aca="false">+B10+D10+F10+H10+J10+L10+N10+P10+R10+T10+V10+X10+Z10</f>
        <v>16832</v>
      </c>
      <c r="AC10" s="12" t="n">
        <f aca="false">+C10+E10+G10+I10+K10+M10+O10+Q10+S10+U10+W10+Y10+AA10</f>
        <v>58147</v>
      </c>
    </row>
    <row r="11" customFormat="false" ht="12.75" hidden="false" customHeight="false" outlineLevel="0" collapsed="false">
      <c r="A11" s="11" t="s">
        <v>22</v>
      </c>
      <c r="B11" s="12" t="n">
        <v>14852</v>
      </c>
      <c r="C11" s="12" t="n">
        <v>14852</v>
      </c>
      <c r="D11" s="12" t="n">
        <v>3101</v>
      </c>
      <c r="E11" s="12" t="n">
        <v>6202</v>
      </c>
      <c r="F11" s="12" t="n">
        <v>2673</v>
      </c>
      <c r="G11" s="12" t="n">
        <v>9836</v>
      </c>
      <c r="H11" s="13" t="n">
        <v>847</v>
      </c>
      <c r="I11" s="12" t="n">
        <v>6034</v>
      </c>
      <c r="J11" s="13" t="n">
        <v>388</v>
      </c>
      <c r="K11" s="12" t="n">
        <v>4672</v>
      </c>
      <c r="L11" s="13" t="n">
        <v>125</v>
      </c>
      <c r="M11" s="12" t="n">
        <v>2160</v>
      </c>
      <c r="N11" s="13" t="n">
        <v>202</v>
      </c>
      <c r="O11" s="12" t="n">
        <v>6297</v>
      </c>
      <c r="P11" s="13" t="n">
        <v>60</v>
      </c>
      <c r="Q11" s="12" t="n">
        <v>4209</v>
      </c>
      <c r="R11" s="13" t="n">
        <v>23</v>
      </c>
      <c r="S11" s="12" t="n">
        <v>3160</v>
      </c>
      <c r="T11" s="13" t="n">
        <v>6</v>
      </c>
      <c r="U11" s="12" t="n">
        <v>1370</v>
      </c>
      <c r="V11" s="13" t="n">
        <v>11</v>
      </c>
      <c r="W11" s="12" t="n">
        <v>4122</v>
      </c>
      <c r="X11" s="13" t="n">
        <v>3</v>
      </c>
      <c r="Y11" s="12" t="n">
        <v>1761</v>
      </c>
      <c r="Z11" s="13" t="n">
        <v>2</v>
      </c>
      <c r="AA11" s="12" t="n">
        <v>5267</v>
      </c>
      <c r="AB11" s="12" t="n">
        <f aca="false">+B11+D11+F11+H11+J11+L11+N11+P11+R11+T11+V11+X11+Z11</f>
        <v>22293</v>
      </c>
      <c r="AC11" s="12" t="n">
        <f aca="false">+C11+E11+G11+I11+K11+M11+O11+Q11+S11+U11+W11+Y11+AA11</f>
        <v>69942</v>
      </c>
    </row>
    <row r="12" customFormat="false" ht="12.75" hidden="false" customHeight="false" outlineLevel="0" collapsed="false">
      <c r="A12" s="11" t="s">
        <v>23</v>
      </c>
      <c r="B12" s="12" t="n">
        <v>26132</v>
      </c>
      <c r="C12" s="12" t="n">
        <v>26132</v>
      </c>
      <c r="D12" s="12" t="n">
        <v>7965</v>
      </c>
      <c r="E12" s="12" t="n">
        <v>15930</v>
      </c>
      <c r="F12" s="12" t="n">
        <v>6363</v>
      </c>
      <c r="G12" s="12" t="n">
        <v>23140</v>
      </c>
      <c r="H12" s="12" t="n">
        <v>2053</v>
      </c>
      <c r="I12" s="12" t="n">
        <v>14606</v>
      </c>
      <c r="J12" s="13" t="n">
        <v>992</v>
      </c>
      <c r="K12" s="12" t="n">
        <v>11947</v>
      </c>
      <c r="L12" s="13" t="n">
        <v>261</v>
      </c>
      <c r="M12" s="12" t="n">
        <v>4512</v>
      </c>
      <c r="N12" s="13" t="n">
        <v>458</v>
      </c>
      <c r="O12" s="12" t="n">
        <v>13431</v>
      </c>
      <c r="P12" s="13" t="n">
        <v>138</v>
      </c>
      <c r="Q12" s="12" t="n">
        <v>9688</v>
      </c>
      <c r="R12" s="13" t="n">
        <v>78</v>
      </c>
      <c r="S12" s="12" t="n">
        <v>10772</v>
      </c>
      <c r="T12" s="13" t="n">
        <v>17</v>
      </c>
      <c r="U12" s="12" t="n">
        <v>3751</v>
      </c>
      <c r="V12" s="13" t="n">
        <v>24</v>
      </c>
      <c r="W12" s="12" t="n">
        <v>8523</v>
      </c>
      <c r="X12" s="13" t="n">
        <v>13</v>
      </c>
      <c r="Y12" s="12" t="n">
        <v>8253</v>
      </c>
      <c r="Z12" s="13" t="n">
        <v>2</v>
      </c>
      <c r="AA12" s="12" t="n">
        <v>3075</v>
      </c>
      <c r="AB12" s="12" t="n">
        <f aca="false">+B12+D12+F12+H12+J12+L12+N12+P12+R12+T12+V12+X12+Z12</f>
        <v>44496</v>
      </c>
      <c r="AC12" s="12" t="n">
        <f aca="false">+C12+E12+G12+I12+K12+M12+O12+Q12+S12+U12+W12+Y12+AA12</f>
        <v>153760</v>
      </c>
    </row>
    <row r="13" customFormat="false" ht="12.75" hidden="false" customHeight="false" outlineLevel="0" collapsed="false">
      <c r="A13" s="11" t="s">
        <v>24</v>
      </c>
      <c r="B13" s="12" t="n">
        <v>5738</v>
      </c>
      <c r="C13" s="12" t="n">
        <v>5738</v>
      </c>
      <c r="D13" s="12" t="n">
        <v>1194</v>
      </c>
      <c r="E13" s="12" t="n">
        <v>2388</v>
      </c>
      <c r="F13" s="12" t="n">
        <v>1112</v>
      </c>
      <c r="G13" s="12" t="n">
        <v>4037</v>
      </c>
      <c r="H13" s="13" t="n">
        <v>404</v>
      </c>
      <c r="I13" s="12" t="n">
        <v>2860</v>
      </c>
      <c r="J13" s="13" t="n">
        <v>222</v>
      </c>
      <c r="K13" s="12" t="n">
        <v>2677</v>
      </c>
      <c r="L13" s="13" t="n">
        <v>61</v>
      </c>
      <c r="M13" s="12" t="n">
        <v>1045</v>
      </c>
      <c r="N13" s="13" t="n">
        <v>105</v>
      </c>
      <c r="O13" s="12" t="n">
        <v>3085</v>
      </c>
      <c r="P13" s="13" t="n">
        <v>28</v>
      </c>
      <c r="Q13" s="12" t="n">
        <v>1988</v>
      </c>
      <c r="R13" s="13" t="n">
        <v>13</v>
      </c>
      <c r="S13" s="12" t="n">
        <v>1840</v>
      </c>
      <c r="T13" s="13" t="n">
        <v>5</v>
      </c>
      <c r="U13" s="12" t="n">
        <v>1145</v>
      </c>
      <c r="V13" s="13" t="n">
        <v>8</v>
      </c>
      <c r="W13" s="12" t="n">
        <v>2630</v>
      </c>
      <c r="X13" s="13" t="n">
        <v>3</v>
      </c>
      <c r="Y13" s="12" t="n">
        <v>1839</v>
      </c>
      <c r="Z13" s="13" t="n">
        <v>1</v>
      </c>
      <c r="AA13" s="12" t="n">
        <v>1827</v>
      </c>
      <c r="AB13" s="12" t="n">
        <f aca="false">+B13+D13+F13+H13+J13+L13+N13+P13+R13+T13+V13+X13+Z13</f>
        <v>8894</v>
      </c>
      <c r="AC13" s="12" t="n">
        <f aca="false">+C13+E13+G13+I13+K13+M13+O13+Q13+S13+U13+W13+Y13+AA13</f>
        <v>33099</v>
      </c>
    </row>
    <row r="14" customFormat="false" ht="12.75" hidden="false" customHeight="false" outlineLevel="0" collapsed="false">
      <c r="A14" s="11" t="s">
        <v>25</v>
      </c>
      <c r="B14" s="12" t="n">
        <v>29377</v>
      </c>
      <c r="C14" s="12" t="n">
        <v>29377</v>
      </c>
      <c r="D14" s="12" t="n">
        <v>8879</v>
      </c>
      <c r="E14" s="12" t="n">
        <v>17758</v>
      </c>
      <c r="F14" s="12" t="n">
        <v>7034</v>
      </c>
      <c r="G14" s="12" t="n">
        <v>25736</v>
      </c>
      <c r="H14" s="12" t="n">
        <v>2347</v>
      </c>
      <c r="I14" s="12" t="n">
        <v>16775</v>
      </c>
      <c r="J14" s="12" t="n">
        <v>1149</v>
      </c>
      <c r="K14" s="12" t="n">
        <v>13800</v>
      </c>
      <c r="L14" s="13" t="n">
        <v>332</v>
      </c>
      <c r="M14" s="12" t="n">
        <v>5767</v>
      </c>
      <c r="N14" s="13" t="n">
        <v>647</v>
      </c>
      <c r="O14" s="12" t="n">
        <v>18935</v>
      </c>
      <c r="P14" s="13" t="n">
        <v>195</v>
      </c>
      <c r="Q14" s="12" t="n">
        <v>13452</v>
      </c>
      <c r="R14" s="13" t="n">
        <v>97</v>
      </c>
      <c r="S14" s="12" t="n">
        <v>13277</v>
      </c>
      <c r="T14" s="13" t="n">
        <v>15</v>
      </c>
      <c r="U14" s="12" t="n">
        <v>3379</v>
      </c>
      <c r="V14" s="13" t="n">
        <v>32</v>
      </c>
      <c r="W14" s="12" t="n">
        <v>11011</v>
      </c>
      <c r="X14" s="13" t="n">
        <v>10</v>
      </c>
      <c r="Y14" s="12" t="n">
        <v>6493</v>
      </c>
      <c r="Z14" s="13" t="n">
        <v>6</v>
      </c>
      <c r="AA14" s="12" t="n">
        <v>11869</v>
      </c>
      <c r="AB14" s="12" t="n">
        <f aca="false">+B14+D14+F14+H14+J14+L14+N14+P14+R14+T14+V14+X14+Z14</f>
        <v>50120</v>
      </c>
      <c r="AC14" s="12" t="n">
        <f aca="false">+C14+E14+G14+I14+K14+M14+O14+Q14+S14+U14+W14+Y14+AA14</f>
        <v>187629</v>
      </c>
    </row>
    <row r="15" customFormat="false" ht="12.75" hidden="false" customHeight="false" outlineLevel="0" collapsed="false">
      <c r="A15" s="11" t="s">
        <v>26</v>
      </c>
      <c r="B15" s="12" t="n">
        <v>6839</v>
      </c>
      <c r="C15" s="12" t="n">
        <v>6839</v>
      </c>
      <c r="D15" s="12" t="n">
        <v>2288</v>
      </c>
      <c r="E15" s="12" t="n">
        <v>4576</v>
      </c>
      <c r="F15" s="12" t="n">
        <v>1809</v>
      </c>
      <c r="G15" s="12" t="n">
        <v>6623</v>
      </c>
      <c r="H15" s="13" t="n">
        <v>570</v>
      </c>
      <c r="I15" s="12" t="n">
        <v>4051</v>
      </c>
      <c r="J15" s="13" t="n">
        <v>279</v>
      </c>
      <c r="K15" s="12" t="n">
        <v>3350</v>
      </c>
      <c r="L15" s="13" t="n">
        <v>90</v>
      </c>
      <c r="M15" s="12" t="n">
        <v>1554</v>
      </c>
      <c r="N15" s="13" t="n">
        <v>144</v>
      </c>
      <c r="O15" s="12" t="n">
        <v>4361</v>
      </c>
      <c r="P15" s="13" t="n">
        <v>53</v>
      </c>
      <c r="Q15" s="12" t="n">
        <v>3449</v>
      </c>
      <c r="R15" s="13" t="n">
        <v>21</v>
      </c>
      <c r="S15" s="12" t="n">
        <v>2961</v>
      </c>
      <c r="T15" s="13" t="n">
        <v>4</v>
      </c>
      <c r="U15" s="13" t="n">
        <v>877</v>
      </c>
      <c r="V15" s="13" t="n">
        <v>7</v>
      </c>
      <c r="W15" s="12" t="n">
        <v>2614</v>
      </c>
      <c r="X15" s="13" t="n">
        <v>2</v>
      </c>
      <c r="Y15" s="12" t="n">
        <v>1237</v>
      </c>
      <c r="Z15" s="13" t="n">
        <v>0</v>
      </c>
      <c r="AA15" s="13" t="n">
        <v>0</v>
      </c>
      <c r="AB15" s="12" t="n">
        <f aca="false">+B15+D15+F15+H15+J15+L15+N15+P15+R15+T15+V15+X15+Z15</f>
        <v>12106</v>
      </c>
      <c r="AC15" s="12" t="n">
        <f aca="false">+C15+E15+G15+I15+K15+M15+O15+Q15+S15+U15+W15+Y15+AA15</f>
        <v>42492</v>
      </c>
    </row>
    <row r="16" customFormat="false" ht="12.75" hidden="false" customHeight="false" outlineLevel="0" collapsed="false">
      <c r="A16" s="11" t="s">
        <v>27</v>
      </c>
      <c r="B16" s="12" t="n">
        <v>8254</v>
      </c>
      <c r="C16" s="12" t="n">
        <v>8254</v>
      </c>
      <c r="D16" s="12" t="n">
        <v>1972</v>
      </c>
      <c r="E16" s="12" t="n">
        <v>3944</v>
      </c>
      <c r="F16" s="12" t="n">
        <v>1726</v>
      </c>
      <c r="G16" s="12" t="n">
        <v>6309</v>
      </c>
      <c r="H16" s="13" t="n">
        <v>511</v>
      </c>
      <c r="I16" s="12" t="n">
        <v>3652</v>
      </c>
      <c r="J16" s="13" t="n">
        <v>245</v>
      </c>
      <c r="K16" s="12" t="n">
        <v>2922</v>
      </c>
      <c r="L16" s="13" t="n">
        <v>60</v>
      </c>
      <c r="M16" s="12" t="n">
        <v>1032</v>
      </c>
      <c r="N16" s="13" t="n">
        <v>106</v>
      </c>
      <c r="O16" s="12" t="n">
        <v>3224</v>
      </c>
      <c r="P16" s="13" t="n">
        <v>35</v>
      </c>
      <c r="Q16" s="12" t="n">
        <v>2368</v>
      </c>
      <c r="R16" s="13" t="n">
        <v>16</v>
      </c>
      <c r="S16" s="12" t="n">
        <v>2360</v>
      </c>
      <c r="T16" s="13" t="n">
        <v>5</v>
      </c>
      <c r="U16" s="12" t="n">
        <v>1106</v>
      </c>
      <c r="V16" s="13" t="n">
        <v>1</v>
      </c>
      <c r="W16" s="13" t="n">
        <v>330</v>
      </c>
      <c r="X16" s="13" t="n">
        <v>2</v>
      </c>
      <c r="Y16" s="12" t="n">
        <v>1195</v>
      </c>
      <c r="Z16" s="13" t="n">
        <v>1</v>
      </c>
      <c r="AA16" s="12" t="n">
        <v>1874</v>
      </c>
      <c r="AB16" s="12" t="n">
        <f aca="false">+B16+D16+F16+H16+J16+L16+N16+P16+R16+T16+V16+X16+Z16</f>
        <v>12934</v>
      </c>
      <c r="AC16" s="12" t="n">
        <f aca="false">+C16+E16+G16+I16+K16+M16+O16+Q16+S16+U16+W16+Y16+AA16</f>
        <v>38570</v>
      </c>
    </row>
    <row r="17" customFormat="false" ht="12.75" hidden="false" customHeight="false" outlineLevel="0" collapsed="false">
      <c r="A17" s="11" t="s">
        <v>28</v>
      </c>
      <c r="B17" s="12" t="n">
        <v>103194</v>
      </c>
      <c r="C17" s="12" t="n">
        <v>103194</v>
      </c>
      <c r="D17" s="12" t="n">
        <v>26395</v>
      </c>
      <c r="E17" s="12" t="n">
        <v>52790</v>
      </c>
      <c r="F17" s="12" t="n">
        <v>20837</v>
      </c>
      <c r="G17" s="12" t="n">
        <v>76034</v>
      </c>
      <c r="H17" s="12" t="n">
        <v>7082</v>
      </c>
      <c r="I17" s="12" t="n">
        <v>50468</v>
      </c>
      <c r="J17" s="12" t="n">
        <v>3680</v>
      </c>
      <c r="K17" s="12" t="n">
        <v>44269</v>
      </c>
      <c r="L17" s="12" t="n">
        <v>1058</v>
      </c>
      <c r="M17" s="12" t="n">
        <v>18322</v>
      </c>
      <c r="N17" s="12" t="n">
        <v>2335</v>
      </c>
      <c r="O17" s="12" t="n">
        <v>70730</v>
      </c>
      <c r="P17" s="13" t="n">
        <v>860</v>
      </c>
      <c r="Q17" s="12" t="n">
        <v>59003</v>
      </c>
      <c r="R17" s="13" t="n">
        <v>462</v>
      </c>
      <c r="S17" s="12" t="n">
        <v>63270</v>
      </c>
      <c r="T17" s="13" t="n">
        <v>100</v>
      </c>
      <c r="U17" s="12" t="n">
        <v>22157</v>
      </c>
      <c r="V17" s="13" t="n">
        <v>170</v>
      </c>
      <c r="W17" s="12" t="n">
        <v>59101</v>
      </c>
      <c r="X17" s="13" t="n">
        <v>74</v>
      </c>
      <c r="Y17" s="12" t="n">
        <v>50496</v>
      </c>
      <c r="Z17" s="13" t="n">
        <v>14</v>
      </c>
      <c r="AA17" s="12" t="n">
        <v>18593</v>
      </c>
      <c r="AB17" s="12" t="n">
        <f aca="false">+B17+D17+F17+H17+J17+L17+N17+P17+R17+T17+V17+X17+Z17</f>
        <v>166261</v>
      </c>
      <c r="AC17" s="12" t="n">
        <f aca="false">+C17+E17+G17+I17+K17+M17+O17+Q17+S17+U17+W17+Y17+AA17</f>
        <v>688427</v>
      </c>
    </row>
    <row r="18" customFormat="false" ht="12.75" hidden="false" customHeight="false" outlineLevel="0" collapsed="false">
      <c r="A18" s="11" t="s">
        <v>29</v>
      </c>
      <c r="B18" s="12" t="n">
        <v>43987</v>
      </c>
      <c r="C18" s="12" t="n">
        <v>43987</v>
      </c>
      <c r="D18" s="12" t="n">
        <v>9413</v>
      </c>
      <c r="E18" s="12" t="n">
        <v>18826</v>
      </c>
      <c r="F18" s="12" t="n">
        <v>7190</v>
      </c>
      <c r="G18" s="12" t="n">
        <v>26230</v>
      </c>
      <c r="H18" s="12" t="n">
        <v>2431</v>
      </c>
      <c r="I18" s="12" t="n">
        <v>17253</v>
      </c>
      <c r="J18" s="12" t="n">
        <v>1196</v>
      </c>
      <c r="K18" s="12" t="n">
        <v>14434</v>
      </c>
      <c r="L18" s="13" t="n">
        <v>327</v>
      </c>
      <c r="M18" s="12" t="n">
        <v>5638</v>
      </c>
      <c r="N18" s="13" t="n">
        <v>581</v>
      </c>
      <c r="O18" s="12" t="n">
        <v>17165</v>
      </c>
      <c r="P18" s="13" t="n">
        <v>221</v>
      </c>
      <c r="Q18" s="12" t="n">
        <v>15602</v>
      </c>
      <c r="R18" s="13" t="n">
        <v>108</v>
      </c>
      <c r="S18" s="12" t="n">
        <v>14697</v>
      </c>
      <c r="T18" s="13" t="n">
        <v>24</v>
      </c>
      <c r="U18" s="12" t="n">
        <v>5252</v>
      </c>
      <c r="V18" s="13" t="n">
        <v>51</v>
      </c>
      <c r="W18" s="12" t="n">
        <v>16864</v>
      </c>
      <c r="X18" s="13" t="n">
        <v>23</v>
      </c>
      <c r="Y18" s="12" t="n">
        <v>16454</v>
      </c>
      <c r="Z18" s="13" t="n">
        <v>6</v>
      </c>
      <c r="AA18" s="12" t="n">
        <v>8709</v>
      </c>
      <c r="AB18" s="12" t="n">
        <f aca="false">+B18+D18+F18+H18+J18+L18+N18+P18+R18+T18+V18+X18+Z18</f>
        <v>65558</v>
      </c>
      <c r="AC18" s="12" t="n">
        <f aca="false">+C18+E18+G18+I18+K18+M18+O18+Q18+S18+U18+W18+Y18+AA18</f>
        <v>221111</v>
      </c>
    </row>
    <row r="19" customFormat="false" ht="12.75" hidden="false" customHeight="false" outlineLevel="0" collapsed="false">
      <c r="A19" s="11" t="s">
        <v>30</v>
      </c>
      <c r="B19" s="12" t="n">
        <v>14165</v>
      </c>
      <c r="C19" s="12" t="n">
        <v>14165</v>
      </c>
      <c r="D19" s="12" t="n">
        <v>4012</v>
      </c>
      <c r="E19" s="12" t="n">
        <v>8024</v>
      </c>
      <c r="F19" s="12" t="n">
        <v>3302</v>
      </c>
      <c r="G19" s="12" t="n">
        <v>12089</v>
      </c>
      <c r="H19" s="12" t="n">
        <v>1158</v>
      </c>
      <c r="I19" s="12" t="n">
        <v>8207</v>
      </c>
      <c r="J19" s="13" t="n">
        <v>555</v>
      </c>
      <c r="K19" s="12" t="n">
        <v>6677</v>
      </c>
      <c r="L19" s="13" t="n">
        <v>166</v>
      </c>
      <c r="M19" s="12" t="n">
        <v>2858</v>
      </c>
      <c r="N19" s="13" t="n">
        <v>355</v>
      </c>
      <c r="O19" s="12" t="n">
        <v>10640</v>
      </c>
      <c r="P19" s="13" t="n">
        <v>91</v>
      </c>
      <c r="Q19" s="12" t="n">
        <v>6489</v>
      </c>
      <c r="R19" s="13" t="n">
        <v>44</v>
      </c>
      <c r="S19" s="12" t="n">
        <v>6368</v>
      </c>
      <c r="T19" s="13" t="n">
        <v>7</v>
      </c>
      <c r="U19" s="12" t="n">
        <v>1593</v>
      </c>
      <c r="V19" s="13" t="n">
        <v>19</v>
      </c>
      <c r="W19" s="12" t="n">
        <v>6156</v>
      </c>
      <c r="X19" s="13" t="n">
        <v>7</v>
      </c>
      <c r="Y19" s="12" t="n">
        <v>5008</v>
      </c>
      <c r="Z19" s="13" t="n">
        <v>0</v>
      </c>
      <c r="AA19" s="13" t="n">
        <v>0</v>
      </c>
      <c r="AB19" s="12" t="n">
        <f aca="false">+B19+D19+F19+H19+J19+L19+N19+P19+R19+T19+V19+X19+Z19</f>
        <v>23881</v>
      </c>
      <c r="AC19" s="12" t="n">
        <f aca="false">+C19+E19+G19+I19+K19+M19+O19+Q19+S19+U19+W19+Y19+AA19</f>
        <v>88274</v>
      </c>
    </row>
    <row r="20" customFormat="false" ht="12.75" hidden="false" customHeight="false" outlineLevel="0" collapsed="false">
      <c r="A20" s="11" t="s">
        <v>31</v>
      </c>
      <c r="B20" s="12" t="n">
        <v>23890</v>
      </c>
      <c r="C20" s="12" t="n">
        <v>23890</v>
      </c>
      <c r="D20" s="12" t="n">
        <v>5223</v>
      </c>
      <c r="E20" s="12" t="n">
        <v>10446</v>
      </c>
      <c r="F20" s="12" t="n">
        <v>4201</v>
      </c>
      <c r="G20" s="12" t="n">
        <v>15337</v>
      </c>
      <c r="H20" s="12" t="n">
        <v>1316</v>
      </c>
      <c r="I20" s="12" t="n">
        <v>9330</v>
      </c>
      <c r="J20" s="13" t="n">
        <v>630</v>
      </c>
      <c r="K20" s="12" t="n">
        <v>7507</v>
      </c>
      <c r="L20" s="13" t="n">
        <v>163</v>
      </c>
      <c r="M20" s="12" t="n">
        <v>2830</v>
      </c>
      <c r="N20" s="13" t="n">
        <v>334</v>
      </c>
      <c r="O20" s="12" t="n">
        <v>9868</v>
      </c>
      <c r="P20" s="13" t="n">
        <v>100</v>
      </c>
      <c r="Q20" s="12" t="n">
        <v>7220</v>
      </c>
      <c r="R20" s="13" t="n">
        <v>48</v>
      </c>
      <c r="S20" s="12" t="n">
        <v>6604</v>
      </c>
      <c r="T20" s="13" t="n">
        <v>11</v>
      </c>
      <c r="U20" s="12" t="n">
        <v>2441</v>
      </c>
      <c r="V20" s="13" t="n">
        <v>20</v>
      </c>
      <c r="W20" s="12" t="n">
        <v>6709</v>
      </c>
      <c r="X20" s="13" t="n">
        <v>12</v>
      </c>
      <c r="Y20" s="12" t="n">
        <v>7334</v>
      </c>
      <c r="Z20" s="13" t="n">
        <v>1</v>
      </c>
      <c r="AA20" s="12" t="n">
        <v>2029</v>
      </c>
      <c r="AB20" s="12" t="n">
        <f aca="false">+B20+D20+F20+H20+J20+L20+N20+P20+R20+T20+V20+X20+Z20</f>
        <v>35949</v>
      </c>
      <c r="AC20" s="12" t="n">
        <f aca="false">+C20+E20+G20+I20+K20+M20+O20+Q20+S20+U20+W20+Y20+AA20</f>
        <v>111545</v>
      </c>
    </row>
    <row r="21" customFormat="false" ht="12.75" hidden="false" customHeight="false" outlineLevel="0" collapsed="false">
      <c r="A21" s="11" t="s">
        <v>32</v>
      </c>
      <c r="B21" s="12" t="n">
        <v>8552</v>
      </c>
      <c r="C21" s="12" t="n">
        <v>8552</v>
      </c>
      <c r="D21" s="12" t="n">
        <v>2468</v>
      </c>
      <c r="E21" s="12" t="n">
        <v>4936</v>
      </c>
      <c r="F21" s="12" t="n">
        <v>2188</v>
      </c>
      <c r="G21" s="12" t="n">
        <v>7972</v>
      </c>
      <c r="H21" s="13" t="n">
        <v>701</v>
      </c>
      <c r="I21" s="12" t="n">
        <v>5019</v>
      </c>
      <c r="J21" s="13" t="n">
        <v>380</v>
      </c>
      <c r="K21" s="12" t="n">
        <v>4556</v>
      </c>
      <c r="L21" s="13" t="n">
        <v>94</v>
      </c>
      <c r="M21" s="12" t="n">
        <v>1625</v>
      </c>
      <c r="N21" s="13" t="n">
        <v>202</v>
      </c>
      <c r="O21" s="12" t="n">
        <v>6016</v>
      </c>
      <c r="P21" s="13" t="n">
        <v>57</v>
      </c>
      <c r="Q21" s="12" t="n">
        <v>3711</v>
      </c>
      <c r="R21" s="13" t="n">
        <v>15</v>
      </c>
      <c r="S21" s="12" t="n">
        <v>2089</v>
      </c>
      <c r="T21" s="13" t="n">
        <v>1</v>
      </c>
      <c r="U21" s="13" t="n">
        <v>247</v>
      </c>
      <c r="V21" s="13" t="n">
        <v>6</v>
      </c>
      <c r="W21" s="12" t="n">
        <v>2174</v>
      </c>
      <c r="X21" s="13" t="n">
        <v>0</v>
      </c>
      <c r="Y21" s="13" t="n">
        <v>0</v>
      </c>
      <c r="Z21" s="13" t="n">
        <v>1</v>
      </c>
      <c r="AA21" s="12" t="n">
        <v>1125</v>
      </c>
      <c r="AB21" s="12" t="n">
        <f aca="false">+B21+D21+F21+H21+J21+L21+N21+P21+R21+T21+V21+X21+Z21</f>
        <v>14665</v>
      </c>
      <c r="AC21" s="12" t="n">
        <f aca="false">+C21+E21+G21+I21+K21+M21+O21+Q21+S21+U21+W21+Y21+AA21</f>
        <v>48022</v>
      </c>
    </row>
    <row r="22" customFormat="false" ht="12.75" hidden="false" customHeight="false" outlineLevel="0" collapsed="false">
      <c r="A22" s="11" t="s">
        <v>33</v>
      </c>
      <c r="B22" s="12" t="n">
        <v>11079</v>
      </c>
      <c r="C22" s="12" t="n">
        <v>11079</v>
      </c>
      <c r="D22" s="12" t="n">
        <v>4085</v>
      </c>
      <c r="E22" s="12" t="n">
        <v>8170</v>
      </c>
      <c r="F22" s="12" t="n">
        <v>3445</v>
      </c>
      <c r="G22" s="12" t="n">
        <v>12548</v>
      </c>
      <c r="H22" s="12" t="n">
        <v>1211</v>
      </c>
      <c r="I22" s="12" t="n">
        <v>8636</v>
      </c>
      <c r="J22" s="13" t="n">
        <v>612</v>
      </c>
      <c r="K22" s="12" t="n">
        <v>7378</v>
      </c>
      <c r="L22" s="13" t="n">
        <v>165</v>
      </c>
      <c r="M22" s="12" t="n">
        <v>2854</v>
      </c>
      <c r="N22" s="13" t="n">
        <v>280</v>
      </c>
      <c r="O22" s="12" t="n">
        <v>8332</v>
      </c>
      <c r="P22" s="13" t="n">
        <v>71</v>
      </c>
      <c r="Q22" s="12" t="n">
        <v>4993</v>
      </c>
      <c r="R22" s="13" t="n">
        <v>26</v>
      </c>
      <c r="S22" s="12" t="n">
        <v>3352</v>
      </c>
      <c r="T22" s="13" t="n">
        <v>3</v>
      </c>
      <c r="U22" s="13" t="n">
        <v>698</v>
      </c>
      <c r="V22" s="13" t="n">
        <v>2</v>
      </c>
      <c r="W22" s="13" t="n">
        <v>599</v>
      </c>
      <c r="X22" s="13" t="n">
        <v>0</v>
      </c>
      <c r="Y22" s="13" t="n">
        <v>0</v>
      </c>
      <c r="Z22" s="13" t="n">
        <v>0</v>
      </c>
      <c r="AA22" s="13" t="n">
        <v>0</v>
      </c>
      <c r="AB22" s="12" t="n">
        <f aca="false">+B22+D22+F22+H22+J22+L22+N22+P22+R22+T22+V22+X22+Z22</f>
        <v>20979</v>
      </c>
      <c r="AC22" s="12" t="n">
        <f aca="false">+C22+E22+G22+I22+K22+M22+O22+Q22+S22+U22+W22+Y22+AA22</f>
        <v>68639</v>
      </c>
    </row>
    <row r="23" customFormat="false" ht="12.75" hidden="false" customHeight="false" outlineLevel="0" collapsed="false">
      <c r="A23" s="11" t="s">
        <v>34</v>
      </c>
      <c r="B23" s="12" t="n">
        <v>6666</v>
      </c>
      <c r="C23" s="12" t="n">
        <v>6666</v>
      </c>
      <c r="D23" s="12" t="n">
        <v>1353</v>
      </c>
      <c r="E23" s="12" t="n">
        <v>2706</v>
      </c>
      <c r="F23" s="12" t="n">
        <v>1117</v>
      </c>
      <c r="G23" s="12" t="n">
        <v>4022</v>
      </c>
      <c r="H23" s="13" t="n">
        <v>333</v>
      </c>
      <c r="I23" s="12" t="n">
        <v>2372</v>
      </c>
      <c r="J23" s="13" t="n">
        <v>150</v>
      </c>
      <c r="K23" s="12" t="n">
        <v>1781</v>
      </c>
      <c r="L23" s="13" t="n">
        <v>54</v>
      </c>
      <c r="M23" s="13" t="n">
        <v>946</v>
      </c>
      <c r="N23" s="13" t="n">
        <v>96</v>
      </c>
      <c r="O23" s="12" t="n">
        <v>2860</v>
      </c>
      <c r="P23" s="13" t="n">
        <v>27</v>
      </c>
      <c r="Q23" s="12" t="n">
        <v>1829</v>
      </c>
      <c r="R23" s="13" t="n">
        <v>9</v>
      </c>
      <c r="S23" s="12" t="n">
        <v>1142</v>
      </c>
      <c r="T23" s="13" t="n">
        <v>2</v>
      </c>
      <c r="U23" s="13" t="n">
        <v>461</v>
      </c>
      <c r="V23" s="13" t="n">
        <v>6</v>
      </c>
      <c r="W23" s="12" t="n">
        <v>1887</v>
      </c>
      <c r="X23" s="13" t="n">
        <v>0</v>
      </c>
      <c r="Y23" s="13" t="n">
        <v>0</v>
      </c>
      <c r="Z23" s="13" t="n">
        <v>1</v>
      </c>
      <c r="AA23" s="12" t="n">
        <v>2037</v>
      </c>
      <c r="AB23" s="12" t="n">
        <f aca="false">+B23+D23+F23+H23+J23+L23+N23+P23+R23+T23+V23+X23+Z23</f>
        <v>9814</v>
      </c>
      <c r="AC23" s="12" t="n">
        <f aca="false">+C23+E23+G23+I23+K23+M23+O23+Q23+S23+U23+W23+Y23+AA23</f>
        <v>28709</v>
      </c>
    </row>
    <row r="24" customFormat="false" ht="12.75" hidden="false" customHeight="false" outlineLevel="0" collapsed="false">
      <c r="A24" s="11" t="s">
        <v>35</v>
      </c>
      <c r="B24" s="12" t="n">
        <v>143215</v>
      </c>
      <c r="C24" s="12" t="n">
        <v>143215</v>
      </c>
      <c r="D24" s="12" t="n">
        <v>31952</v>
      </c>
      <c r="E24" s="12" t="n">
        <v>63904</v>
      </c>
      <c r="F24" s="12" t="n">
        <v>24928</v>
      </c>
      <c r="G24" s="12" t="n">
        <v>91032</v>
      </c>
      <c r="H24" s="12" t="n">
        <v>8239</v>
      </c>
      <c r="I24" s="12" t="n">
        <v>58821</v>
      </c>
      <c r="J24" s="12" t="n">
        <v>4287</v>
      </c>
      <c r="K24" s="12" t="n">
        <v>51580</v>
      </c>
      <c r="L24" s="12" t="n">
        <v>1145</v>
      </c>
      <c r="M24" s="12" t="n">
        <v>19741</v>
      </c>
      <c r="N24" s="12" t="n">
        <v>2276</v>
      </c>
      <c r="O24" s="12" t="n">
        <v>68978</v>
      </c>
      <c r="P24" s="13" t="n">
        <v>823</v>
      </c>
      <c r="Q24" s="12" t="n">
        <v>57497</v>
      </c>
      <c r="R24" s="13" t="n">
        <v>413</v>
      </c>
      <c r="S24" s="12" t="n">
        <v>57711</v>
      </c>
      <c r="T24" s="13" t="n">
        <v>85</v>
      </c>
      <c r="U24" s="12" t="n">
        <v>18738</v>
      </c>
      <c r="V24" s="13" t="n">
        <v>178</v>
      </c>
      <c r="W24" s="12" t="n">
        <v>62227</v>
      </c>
      <c r="X24" s="13" t="n">
        <v>96</v>
      </c>
      <c r="Y24" s="12" t="n">
        <v>64745</v>
      </c>
      <c r="Z24" s="13" t="n">
        <v>33</v>
      </c>
      <c r="AA24" s="12" t="n">
        <v>56540</v>
      </c>
      <c r="AB24" s="12" t="n">
        <f aca="false">+B24+D24+F24+H24+J24+L24+N24+P24+R24+T24+V24+X24+Z24</f>
        <v>217670</v>
      </c>
      <c r="AC24" s="12" t="n">
        <f aca="false">+C24+E24+G24+I24+K24+M24+O24+Q24+S24+U24+W24+Y24+AA24</f>
        <v>814729</v>
      </c>
    </row>
    <row r="25" customFormat="false" ht="12.75" hidden="false" customHeight="false" outlineLevel="0" collapsed="false">
      <c r="A25" s="11" t="s">
        <v>36</v>
      </c>
      <c r="B25" s="12" t="n">
        <v>7744</v>
      </c>
      <c r="C25" s="12" t="n">
        <v>7744</v>
      </c>
      <c r="D25" s="12" t="n">
        <v>1749</v>
      </c>
      <c r="E25" s="12" t="n">
        <v>3498</v>
      </c>
      <c r="F25" s="12" t="n">
        <v>1377</v>
      </c>
      <c r="G25" s="12" t="n">
        <v>5041</v>
      </c>
      <c r="H25" s="13" t="n">
        <v>415</v>
      </c>
      <c r="I25" s="12" t="n">
        <v>2950</v>
      </c>
      <c r="J25" s="13" t="n">
        <v>226</v>
      </c>
      <c r="K25" s="12" t="n">
        <v>2707</v>
      </c>
      <c r="L25" s="13" t="n">
        <v>53</v>
      </c>
      <c r="M25" s="13" t="n">
        <v>927</v>
      </c>
      <c r="N25" s="13" t="n">
        <v>152</v>
      </c>
      <c r="O25" s="12" t="n">
        <v>4619</v>
      </c>
      <c r="P25" s="13" t="n">
        <v>44</v>
      </c>
      <c r="Q25" s="12" t="n">
        <v>2913</v>
      </c>
      <c r="R25" s="13" t="n">
        <v>12</v>
      </c>
      <c r="S25" s="12" t="n">
        <v>1552</v>
      </c>
      <c r="T25" s="13" t="n">
        <v>4</v>
      </c>
      <c r="U25" s="13" t="n">
        <v>846</v>
      </c>
      <c r="V25" s="13" t="n">
        <v>9</v>
      </c>
      <c r="W25" s="12" t="n">
        <v>2884</v>
      </c>
      <c r="X25" s="13" t="n">
        <v>1</v>
      </c>
      <c r="Y25" s="13" t="n">
        <v>614</v>
      </c>
      <c r="Z25" s="13" t="n">
        <v>0</v>
      </c>
      <c r="AA25" s="13" t="n">
        <v>0</v>
      </c>
      <c r="AB25" s="12" t="n">
        <f aca="false">+B25+D25+F25+H25+J25+L25+N25+P25+R25+T25+V25+X25+Z25</f>
        <v>11786</v>
      </c>
      <c r="AC25" s="12" t="n">
        <f aca="false">+C25+E25+G25+I25+K25+M25+O25+Q25+S25+U25+W25+Y25+AA25</f>
        <v>36295</v>
      </c>
    </row>
    <row r="26" customFormat="false" ht="12.75" hidden="false" customHeight="false" outlineLevel="0" collapsed="false">
      <c r="A26" s="11" t="s">
        <v>37</v>
      </c>
      <c r="B26" s="12" t="n">
        <v>7004</v>
      </c>
      <c r="C26" s="12" t="n">
        <v>7004</v>
      </c>
      <c r="D26" s="12" t="n">
        <v>1541</v>
      </c>
      <c r="E26" s="12" t="n">
        <v>3082</v>
      </c>
      <c r="F26" s="12" t="n">
        <v>1346</v>
      </c>
      <c r="G26" s="12" t="n">
        <v>4974</v>
      </c>
      <c r="H26" s="13" t="n">
        <v>386</v>
      </c>
      <c r="I26" s="12" t="n">
        <v>2741</v>
      </c>
      <c r="J26" s="13" t="n">
        <v>202</v>
      </c>
      <c r="K26" s="12" t="n">
        <v>2471</v>
      </c>
      <c r="L26" s="13" t="n">
        <v>63</v>
      </c>
      <c r="M26" s="12" t="n">
        <v>1075</v>
      </c>
      <c r="N26" s="13" t="n">
        <v>142</v>
      </c>
      <c r="O26" s="12" t="n">
        <v>4313</v>
      </c>
      <c r="P26" s="13" t="n">
        <v>55</v>
      </c>
      <c r="Q26" s="12" t="n">
        <v>3823</v>
      </c>
      <c r="R26" s="13" t="n">
        <v>30</v>
      </c>
      <c r="S26" s="12" t="n">
        <v>3996</v>
      </c>
      <c r="T26" s="13" t="n">
        <v>4</v>
      </c>
      <c r="U26" s="13" t="n">
        <v>929</v>
      </c>
      <c r="V26" s="13" t="n">
        <v>12</v>
      </c>
      <c r="W26" s="12" t="n">
        <v>4236</v>
      </c>
      <c r="X26" s="13" t="n">
        <v>2</v>
      </c>
      <c r="Y26" s="12" t="n">
        <v>1057</v>
      </c>
      <c r="Z26" s="13" t="n">
        <v>2</v>
      </c>
      <c r="AA26" s="12" t="n">
        <v>12107</v>
      </c>
      <c r="AB26" s="12" t="n">
        <f aca="false">+B26+D26+F26+H26+J26+L26+N26+P26+R26+T26+V26+X26+Z26</f>
        <v>10789</v>
      </c>
      <c r="AC26" s="12" t="n">
        <f aca="false">+C26+E26+G26+I26+K26+M26+O26+Q26+S26+U26+W26+Y26+AA26</f>
        <v>51808</v>
      </c>
    </row>
    <row r="27" customFormat="false" ht="12.75" hidden="false" customHeight="false" outlineLevel="0" collapsed="false">
      <c r="A27" s="11" t="s">
        <v>38</v>
      </c>
      <c r="B27" s="12" t="n">
        <v>52583</v>
      </c>
      <c r="C27" s="12" t="n">
        <v>52583</v>
      </c>
      <c r="D27" s="12" t="n">
        <v>15350</v>
      </c>
      <c r="E27" s="12" t="n">
        <v>30700</v>
      </c>
      <c r="F27" s="12" t="n">
        <v>11616</v>
      </c>
      <c r="G27" s="12" t="n">
        <v>42266</v>
      </c>
      <c r="H27" s="12" t="n">
        <v>3520</v>
      </c>
      <c r="I27" s="12" t="n">
        <v>25089</v>
      </c>
      <c r="J27" s="12" t="n">
        <v>1696</v>
      </c>
      <c r="K27" s="12" t="n">
        <v>20415</v>
      </c>
      <c r="L27" s="13" t="n">
        <v>486</v>
      </c>
      <c r="M27" s="12" t="n">
        <v>8433</v>
      </c>
      <c r="N27" s="13" t="n">
        <v>980</v>
      </c>
      <c r="O27" s="12" t="n">
        <v>29631</v>
      </c>
      <c r="P27" s="13" t="n">
        <v>331</v>
      </c>
      <c r="Q27" s="12" t="n">
        <v>23113</v>
      </c>
      <c r="R27" s="13" t="n">
        <v>148</v>
      </c>
      <c r="S27" s="12" t="n">
        <v>20479</v>
      </c>
      <c r="T27" s="13" t="n">
        <v>35</v>
      </c>
      <c r="U27" s="12" t="n">
        <v>7684</v>
      </c>
      <c r="V27" s="13" t="n">
        <v>74</v>
      </c>
      <c r="W27" s="12" t="n">
        <v>25132</v>
      </c>
      <c r="X27" s="13" t="n">
        <v>25</v>
      </c>
      <c r="Y27" s="12" t="n">
        <v>16543</v>
      </c>
      <c r="Z27" s="13" t="n">
        <v>12</v>
      </c>
      <c r="AA27" s="12" t="n">
        <v>30740</v>
      </c>
      <c r="AB27" s="12" t="n">
        <f aca="false">+B27+D27+F27+H27+J27+L27+N27+P27+R27+T27+V27+X27+Z27</f>
        <v>86856</v>
      </c>
      <c r="AC27" s="12" t="n">
        <f aca="false">+C27+E27+G27+I27+K27+M27+O27+Q27+S27+U27+W27+Y27+AA27</f>
        <v>332808</v>
      </c>
    </row>
    <row r="28" customFormat="false" ht="12.75" hidden="false" customHeight="false" outlineLevel="0" collapsed="false">
      <c r="A28" s="11" t="s">
        <v>39</v>
      </c>
      <c r="B28" s="12" t="n">
        <v>8466</v>
      </c>
      <c r="C28" s="12" t="n">
        <v>8466</v>
      </c>
      <c r="D28" s="12" t="n">
        <v>2616</v>
      </c>
      <c r="E28" s="12" t="n">
        <v>5232</v>
      </c>
      <c r="F28" s="12" t="n">
        <v>2472</v>
      </c>
      <c r="G28" s="12" t="n">
        <v>9052</v>
      </c>
      <c r="H28" s="13" t="n">
        <v>813</v>
      </c>
      <c r="I28" s="12" t="n">
        <v>5848</v>
      </c>
      <c r="J28" s="13" t="n">
        <v>340</v>
      </c>
      <c r="K28" s="12" t="n">
        <v>4103</v>
      </c>
      <c r="L28" s="13" t="n">
        <v>93</v>
      </c>
      <c r="M28" s="12" t="n">
        <v>1628</v>
      </c>
      <c r="N28" s="13" t="n">
        <v>194</v>
      </c>
      <c r="O28" s="12" t="n">
        <v>5827</v>
      </c>
      <c r="P28" s="13" t="n">
        <v>56</v>
      </c>
      <c r="Q28" s="12" t="n">
        <v>4026</v>
      </c>
      <c r="R28" s="13" t="n">
        <v>31</v>
      </c>
      <c r="S28" s="12" t="n">
        <v>4115</v>
      </c>
      <c r="T28" s="13" t="n">
        <v>7</v>
      </c>
      <c r="U28" s="12" t="n">
        <v>1574</v>
      </c>
      <c r="V28" s="13" t="n">
        <v>14</v>
      </c>
      <c r="W28" s="12" t="n">
        <v>4605</v>
      </c>
      <c r="X28" s="13" t="n">
        <v>5</v>
      </c>
      <c r="Y28" s="12" t="n">
        <v>3694</v>
      </c>
      <c r="Z28" s="13" t="n">
        <v>1</v>
      </c>
      <c r="AA28" s="12" t="n">
        <v>2249</v>
      </c>
      <c r="AB28" s="12" t="n">
        <f aca="false">+B28+D28+F28+H28+J28+L28+N28+P28+R28+T28+V28+X28+Z28</f>
        <v>15108</v>
      </c>
      <c r="AC28" s="12" t="n">
        <f aca="false">+C28+E28+G28+I28+K28+M28+O28+Q28+S28+U28+W28+Y28+AA28</f>
        <v>60419</v>
      </c>
    </row>
    <row r="29" customFormat="false" ht="12.75" hidden="false" customHeight="false" outlineLevel="0" collapsed="false">
      <c r="A29" s="11" t="s">
        <v>40</v>
      </c>
      <c r="B29" s="12" t="n">
        <v>12736</v>
      </c>
      <c r="C29" s="12" t="n">
        <v>12736</v>
      </c>
      <c r="D29" s="12" t="n">
        <v>4281</v>
      </c>
      <c r="E29" s="12" t="n">
        <v>8562</v>
      </c>
      <c r="F29" s="12" t="n">
        <v>3880</v>
      </c>
      <c r="G29" s="12" t="n">
        <v>14308</v>
      </c>
      <c r="H29" s="12" t="n">
        <v>1380</v>
      </c>
      <c r="I29" s="12" t="n">
        <v>9870</v>
      </c>
      <c r="J29" s="13" t="n">
        <v>689</v>
      </c>
      <c r="K29" s="12" t="n">
        <v>8292</v>
      </c>
      <c r="L29" s="13" t="n">
        <v>210</v>
      </c>
      <c r="M29" s="12" t="n">
        <v>3629</v>
      </c>
      <c r="N29" s="13" t="n">
        <v>451</v>
      </c>
      <c r="O29" s="12" t="n">
        <v>13695</v>
      </c>
      <c r="P29" s="13" t="n">
        <v>125</v>
      </c>
      <c r="Q29" s="12" t="n">
        <v>8582</v>
      </c>
      <c r="R29" s="13" t="n">
        <v>66</v>
      </c>
      <c r="S29" s="12" t="n">
        <v>8646</v>
      </c>
      <c r="T29" s="13" t="n">
        <v>16</v>
      </c>
      <c r="U29" s="12" t="n">
        <v>3578</v>
      </c>
      <c r="V29" s="13" t="n">
        <v>25</v>
      </c>
      <c r="W29" s="12" t="n">
        <v>8621</v>
      </c>
      <c r="X29" s="13" t="n">
        <v>9</v>
      </c>
      <c r="Y29" s="12" t="n">
        <v>6145</v>
      </c>
      <c r="Z29" s="13" t="n">
        <v>5</v>
      </c>
      <c r="AA29" s="12" t="n">
        <v>6875</v>
      </c>
      <c r="AB29" s="12" t="n">
        <f aca="false">+B29+D29+F29+H29+J29+L29+N29+P29+R29+T29+V29+X29+Z29</f>
        <v>23873</v>
      </c>
      <c r="AC29" s="12" t="n">
        <f aca="false">+C29+E29+G29+I29+K29+M29+O29+Q29+S29+U29+W29+Y29+AA29</f>
        <v>113539</v>
      </c>
    </row>
    <row r="30" customFormat="false" ht="12.75" hidden="false" customHeight="false" outlineLevel="0" collapsed="false">
      <c r="A30" s="19" t="s">
        <v>41</v>
      </c>
      <c r="B30" s="20" t="n">
        <v>13706</v>
      </c>
      <c r="C30" s="20" t="n">
        <v>13706</v>
      </c>
      <c r="D30" s="20" t="n">
        <v>4007</v>
      </c>
      <c r="E30" s="20" t="n">
        <v>8014</v>
      </c>
      <c r="F30" s="20" t="n">
        <v>3379</v>
      </c>
      <c r="G30" s="20" t="n">
        <v>12312</v>
      </c>
      <c r="H30" s="20" t="n">
        <v>1236</v>
      </c>
      <c r="I30" s="20" t="n">
        <v>8847</v>
      </c>
      <c r="J30" s="21" t="n">
        <v>585</v>
      </c>
      <c r="K30" s="20" t="n">
        <v>7032</v>
      </c>
      <c r="L30" s="21" t="n">
        <v>174</v>
      </c>
      <c r="M30" s="20" t="n">
        <v>3014</v>
      </c>
      <c r="N30" s="21" t="n">
        <v>341</v>
      </c>
      <c r="O30" s="20" t="n">
        <v>10077</v>
      </c>
      <c r="P30" s="21" t="n">
        <v>123</v>
      </c>
      <c r="Q30" s="20" t="n">
        <v>8578</v>
      </c>
      <c r="R30" s="21" t="n">
        <v>47</v>
      </c>
      <c r="S30" s="20" t="n">
        <v>6449</v>
      </c>
      <c r="T30" s="21" t="n">
        <v>9</v>
      </c>
      <c r="U30" s="20" t="n">
        <v>2085</v>
      </c>
      <c r="V30" s="21" t="n">
        <v>22</v>
      </c>
      <c r="W30" s="20" t="n">
        <v>8537</v>
      </c>
      <c r="X30" s="21" t="n">
        <v>8</v>
      </c>
      <c r="Y30" s="20" t="n">
        <v>5317</v>
      </c>
      <c r="Z30" s="21" t="n">
        <v>2</v>
      </c>
      <c r="AA30" s="20" t="n">
        <v>3975</v>
      </c>
      <c r="AB30" s="20" t="n">
        <f aca="false">+B30+D30+F30+H30+J30+L30+N30+P30+R30+T30+V30+X30+Z30</f>
        <v>23639</v>
      </c>
      <c r="AC30" s="20" t="n">
        <f aca="false">+C30+E30+G30+I30+K30+M30+O30+Q30+S30+U30+W30+Y30+AA30</f>
        <v>97943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</row>
  </sheetData>
  <mergeCells count="14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54:37Z</dcterms:created>
  <dc:creator>asilvest</dc:creator>
  <dc:description/>
  <dc:language>en-US</dc:language>
  <cp:lastModifiedBy>eraggi</cp:lastModifiedBy>
  <cp:lastPrinted>2004-12-09T16:26:35Z</cp:lastPrinted>
  <cp:revision>0</cp:revision>
  <dc:subject/>
  <dc:title/>
</cp:coreProperties>
</file>