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Istituzioni, unità locali dipendenti e addetti per comune e settore di attività economica.</t>
  </si>
  <si>
    <t xml:space="preserve">Censimento 2001</t>
  </si>
  <si>
    <t xml:space="preserve">Fonte: Istat</t>
  </si>
  <si>
    <t xml:space="preserve">INDUSTRIA</t>
  </si>
  <si>
    <t xml:space="preserve">COMMERCIO</t>
  </si>
  <si>
    <t xml:space="preserve">ALTRI SERVIZI</t>
  </si>
  <si>
    <t xml:space="preserve">TOTALE  </t>
  </si>
  <si>
    <t xml:space="preserve">COMUNI</t>
  </si>
  <si>
    <t xml:space="preserve">Istituzioni</t>
  </si>
  <si>
    <t xml:space="preserve">Unità Locali Dipendenti</t>
  </si>
  <si>
    <t xml:space="preserve">Dipendenti</t>
  </si>
  <si>
    <t xml:space="preserve">Addetti Istituzioni</t>
  </si>
  <si>
    <t xml:space="preserve">Bologna</t>
  </si>
  <si>
    <t xml:space="preserve">Carpi</t>
  </si>
  <si>
    <t xml:space="preserve">Cesena</t>
  </si>
  <si>
    <t xml:space="preserve">Faenza</t>
  </si>
  <si>
    <t xml:space="preserve">Ferrara</t>
  </si>
  <si>
    <t xml:space="preserve">Forli'</t>
  </si>
  <si>
    <t xml:space="preserve">Imola</t>
  </si>
  <si>
    <t xml:space="preserve">Modena</t>
  </si>
  <si>
    <t xml:space="preserve">Parma</t>
  </si>
  <si>
    <t xml:space="preserve">Piacenza</t>
  </si>
  <si>
    <t xml:space="preserve">Ravenna</t>
  </si>
  <si>
    <t xml:space="preserve">Reggio nell'Emilia</t>
  </si>
  <si>
    <t xml:space="preserve">Rim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sz val="9"/>
      <name val="Verdana"/>
      <family val="2"/>
    </font>
    <font>
      <sz val="8"/>
      <color rgb="FFFF000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56"/>
    <col collapsed="false" customWidth="true" hidden="false" outlineLevel="0" max="4" min="3" style="0" width="11.28"/>
    <col collapsed="false" customWidth="true" hidden="false" outlineLevel="0" max="5" min="5" style="0" width="12.42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2.7"/>
    <col collapsed="false" customWidth="true" hidden="false" outlineLevel="0" max="9" min="9" style="0" width="10.99"/>
    <col collapsed="false" customWidth="true" hidden="false" outlineLevel="0" max="10" min="10" style="0" width="10.41"/>
    <col collapsed="false" customWidth="true" hidden="false" outlineLevel="0" max="11" min="11" style="0" width="11.28"/>
    <col collapsed="false" customWidth="true" hidden="false" outlineLevel="0" max="12" min="12" style="0" width="11.99"/>
    <col collapsed="false" customWidth="true" hidden="false" outlineLevel="0" max="13" min="13" style="0" width="10.85"/>
    <col collapsed="false" customWidth="true" hidden="false" outlineLevel="0" max="14" min="14" style="0" width="11.56"/>
    <col collapsed="false" customWidth="true" hidden="false" outlineLevel="0" max="15" min="15" style="0" width="11.85"/>
    <col collapsed="false" customWidth="true" hidden="false" outlineLevel="0" max="16" min="16" style="0" width="11.99"/>
    <col collapsed="false" customWidth="true" hidden="false" outlineLevel="0" max="17" min="17" style="0" width="10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5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6"/>
      <c r="O4" s="6"/>
      <c r="P4" s="6"/>
      <c r="Q4" s="6"/>
    </row>
    <row r="5" customFormat="false" ht="12.75" hidden="false" customHeight="true" outlineLevel="0" collapsed="false">
      <c r="A5" s="7"/>
      <c r="B5" s="8" t="s">
        <v>3</v>
      </c>
      <c r="C5" s="8"/>
      <c r="D5" s="8"/>
      <c r="E5" s="8"/>
      <c r="F5" s="8" t="s">
        <v>4</v>
      </c>
      <c r="G5" s="8"/>
      <c r="H5" s="8"/>
      <c r="I5" s="8"/>
      <c r="J5" s="8" t="s">
        <v>5</v>
      </c>
      <c r="K5" s="8"/>
      <c r="L5" s="8"/>
      <c r="M5" s="8"/>
      <c r="N5" s="8" t="s">
        <v>6</v>
      </c>
      <c r="O5" s="8"/>
      <c r="P5" s="8"/>
      <c r="Q5" s="8"/>
    </row>
    <row r="6" s="12" customFormat="true" ht="39" hidden="false" customHeight="true" outlineLevel="0" collapsed="false">
      <c r="A6" s="9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8</v>
      </c>
      <c r="K6" s="10" t="s">
        <v>9</v>
      </c>
      <c r="L6" s="10" t="s">
        <v>10</v>
      </c>
      <c r="M6" s="10" t="s">
        <v>11</v>
      </c>
      <c r="N6" s="11" t="s">
        <v>8</v>
      </c>
      <c r="O6" s="11" t="s">
        <v>9</v>
      </c>
      <c r="P6" s="11" t="s">
        <v>10</v>
      </c>
      <c r="Q6" s="10" t="s">
        <v>11</v>
      </c>
    </row>
    <row r="7" customFormat="false" ht="12.75" hidden="false" customHeight="false" outlineLevel="0" collapsed="false">
      <c r="A7" s="13" t="s">
        <v>12</v>
      </c>
      <c r="B7" s="14" t="n">
        <v>3</v>
      </c>
      <c r="C7" s="14" t="n">
        <v>4</v>
      </c>
      <c r="D7" s="14" t="n">
        <v>74</v>
      </c>
      <c r="E7" s="14" t="n">
        <v>74</v>
      </c>
      <c r="F7" s="14" t="n">
        <v>1</v>
      </c>
      <c r="G7" s="14" t="n">
        <v>1</v>
      </c>
      <c r="H7" s="14" t="n">
        <v>1</v>
      </c>
      <c r="I7" s="14" t="n">
        <v>1</v>
      </c>
      <c r="J7" s="15" t="n">
        <v>2455</v>
      </c>
      <c r="K7" s="15" t="n">
        <v>3327</v>
      </c>
      <c r="L7" s="15" t="n">
        <v>35016</v>
      </c>
      <c r="M7" s="15" t="n">
        <v>35016</v>
      </c>
      <c r="N7" s="15" t="n">
        <f aca="false">+B7+F7+J7</f>
        <v>2459</v>
      </c>
      <c r="O7" s="15" t="n">
        <f aca="false">+C7+G7+K7</f>
        <v>3332</v>
      </c>
      <c r="P7" s="15" t="n">
        <f aca="false">+D7+H7+L7</f>
        <v>35091</v>
      </c>
      <c r="Q7" s="15" t="n">
        <f aca="false">+E7+I7+M7</f>
        <v>35091</v>
      </c>
    </row>
    <row r="8" customFormat="false" ht="12.75" hidden="false" customHeight="false" outlineLevel="0" collapsed="false">
      <c r="A8" s="16" t="s">
        <v>13</v>
      </c>
      <c r="B8" s="17" t="n">
        <v>0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251</v>
      </c>
      <c r="K8" s="17" t="n">
        <v>297</v>
      </c>
      <c r="L8" s="17" t="n">
        <v>894</v>
      </c>
      <c r="M8" s="17" t="n">
        <v>894</v>
      </c>
      <c r="N8" s="18" t="n">
        <f aca="false">+B8+F8+J8</f>
        <v>251</v>
      </c>
      <c r="O8" s="18" t="n">
        <f aca="false">+C8+G8+K8</f>
        <v>297</v>
      </c>
      <c r="P8" s="18" t="n">
        <f aca="false">+D8+H8+L8</f>
        <v>894</v>
      </c>
      <c r="Q8" s="18" t="n">
        <f aca="false">+E8+I8+M8</f>
        <v>894</v>
      </c>
    </row>
    <row r="9" customFormat="false" ht="12.75" hidden="false" customHeight="false" outlineLevel="0" collapsed="false">
      <c r="A9" s="16" t="s">
        <v>14</v>
      </c>
      <c r="B9" s="17" t="n">
        <v>1</v>
      </c>
      <c r="C9" s="17" t="n">
        <v>1</v>
      </c>
      <c r="D9" s="17" t="n">
        <v>4</v>
      </c>
      <c r="E9" s="17" t="n">
        <v>4</v>
      </c>
      <c r="F9" s="17" t="n">
        <v>1</v>
      </c>
      <c r="G9" s="17" t="n">
        <v>1</v>
      </c>
      <c r="H9" s="17" t="n">
        <v>1</v>
      </c>
      <c r="I9" s="17" t="n">
        <v>1</v>
      </c>
      <c r="J9" s="17" t="n">
        <v>605</v>
      </c>
      <c r="K9" s="17" t="n">
        <v>752</v>
      </c>
      <c r="L9" s="18" t="n">
        <v>4646</v>
      </c>
      <c r="M9" s="18" t="n">
        <v>4646</v>
      </c>
      <c r="N9" s="18" t="n">
        <f aca="false">+B9+F9+J9</f>
        <v>607</v>
      </c>
      <c r="O9" s="18" t="n">
        <f aca="false">+C9+G9+K9</f>
        <v>754</v>
      </c>
      <c r="P9" s="18" t="n">
        <f aca="false">+D9+H9+L9</f>
        <v>4651</v>
      </c>
      <c r="Q9" s="18" t="n">
        <f aca="false">+E9+I9+M9</f>
        <v>4651</v>
      </c>
    </row>
    <row r="10" customFormat="false" ht="12.75" hidden="false" customHeight="false" outlineLevel="0" collapsed="false">
      <c r="A10" s="16" t="s">
        <v>15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382</v>
      </c>
      <c r="K10" s="17" t="n">
        <v>427</v>
      </c>
      <c r="L10" s="18" t="n">
        <v>2128</v>
      </c>
      <c r="M10" s="18" t="n">
        <v>2128</v>
      </c>
      <c r="N10" s="18" t="n">
        <f aca="false">+B10+F10+J10</f>
        <v>382</v>
      </c>
      <c r="O10" s="18" t="n">
        <f aca="false">+C10+G10+K10</f>
        <v>427</v>
      </c>
      <c r="P10" s="18" t="n">
        <f aca="false">+D10+H10+L10</f>
        <v>2128</v>
      </c>
      <c r="Q10" s="18" t="n">
        <f aca="false">+E10+I10+M10</f>
        <v>2128</v>
      </c>
    </row>
    <row r="11" customFormat="false" ht="12.75" hidden="false" customHeight="false" outlineLevel="0" collapsed="false">
      <c r="A11" s="16" t="s">
        <v>16</v>
      </c>
      <c r="B11" s="17" t="n">
        <v>3</v>
      </c>
      <c r="C11" s="17" t="n">
        <v>11</v>
      </c>
      <c r="D11" s="17" t="n">
        <v>259</v>
      </c>
      <c r="E11" s="17" t="n">
        <v>259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834</v>
      </c>
      <c r="K11" s="18" t="n">
        <v>1163</v>
      </c>
      <c r="L11" s="18" t="n">
        <v>9692</v>
      </c>
      <c r="M11" s="18" t="n">
        <v>9692</v>
      </c>
      <c r="N11" s="18" t="n">
        <f aca="false">+B11+F11+J11</f>
        <v>837</v>
      </c>
      <c r="O11" s="18" t="n">
        <f aca="false">+C11+G11+K11</f>
        <v>1174</v>
      </c>
      <c r="P11" s="18" t="n">
        <f aca="false">+D11+H11+L11</f>
        <v>9951</v>
      </c>
      <c r="Q11" s="18" t="n">
        <f aca="false">+E11+I11+M11</f>
        <v>9951</v>
      </c>
    </row>
    <row r="12" customFormat="false" ht="12.75" hidden="false" customHeight="false" outlineLevel="0" collapsed="false">
      <c r="A12" s="16" t="s">
        <v>17</v>
      </c>
      <c r="B12" s="17" t="n">
        <v>1</v>
      </c>
      <c r="C12" s="17" t="n">
        <v>1</v>
      </c>
      <c r="D12" s="17" t="n">
        <v>5</v>
      </c>
      <c r="E12" s="17" t="n">
        <v>5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793</v>
      </c>
      <c r="K12" s="18" t="n">
        <v>1027</v>
      </c>
      <c r="L12" s="18" t="n">
        <v>5930</v>
      </c>
      <c r="M12" s="18" t="n">
        <v>5930</v>
      </c>
      <c r="N12" s="18" t="n">
        <f aca="false">+B12+F12+J12</f>
        <v>794</v>
      </c>
      <c r="O12" s="18" t="n">
        <f aca="false">+C12+G12+K12</f>
        <v>1028</v>
      </c>
      <c r="P12" s="18" t="n">
        <f aca="false">+D12+H12+L12</f>
        <v>5935</v>
      </c>
      <c r="Q12" s="18" t="n">
        <f aca="false">+E12+I12+M12</f>
        <v>5935</v>
      </c>
    </row>
    <row r="13" customFormat="false" ht="12.75" hidden="false" customHeight="false" outlineLevel="0" collapsed="false">
      <c r="A13" s="16" t="s">
        <v>18</v>
      </c>
      <c r="B13" s="17" t="n">
        <v>1</v>
      </c>
      <c r="C13" s="17" t="n">
        <v>1</v>
      </c>
      <c r="D13" s="17" t="n">
        <v>28</v>
      </c>
      <c r="E13" s="17" t="n">
        <v>28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400</v>
      </c>
      <c r="K13" s="17" t="n">
        <v>497</v>
      </c>
      <c r="L13" s="18" t="n">
        <v>3197</v>
      </c>
      <c r="M13" s="18" t="n">
        <v>3197</v>
      </c>
      <c r="N13" s="18" t="n">
        <f aca="false">+B13+F13+J13</f>
        <v>401</v>
      </c>
      <c r="O13" s="18" t="n">
        <f aca="false">+C13+G13+K13</f>
        <v>498</v>
      </c>
      <c r="P13" s="18" t="n">
        <f aca="false">+D13+H13+L13</f>
        <v>3225</v>
      </c>
      <c r="Q13" s="18" t="n">
        <f aca="false">+E13+I13+M13</f>
        <v>3225</v>
      </c>
    </row>
    <row r="14" customFormat="false" ht="12.75" hidden="false" customHeight="false" outlineLevel="0" collapsed="false">
      <c r="A14" s="16" t="s">
        <v>19</v>
      </c>
      <c r="B14" s="17" t="n">
        <v>3</v>
      </c>
      <c r="C14" s="17" t="n">
        <v>4</v>
      </c>
      <c r="D14" s="17" t="n">
        <v>124</v>
      </c>
      <c r="E14" s="17" t="n">
        <v>124</v>
      </c>
      <c r="F14" s="17" t="n">
        <v>0</v>
      </c>
      <c r="G14" s="17" t="n">
        <v>0</v>
      </c>
      <c r="H14" s="17" t="n">
        <v>0</v>
      </c>
      <c r="I14" s="17" t="n">
        <v>0</v>
      </c>
      <c r="J14" s="18" t="n">
        <v>1004</v>
      </c>
      <c r="K14" s="18" t="n">
        <v>1491</v>
      </c>
      <c r="L14" s="18" t="n">
        <v>15070</v>
      </c>
      <c r="M14" s="18" t="n">
        <v>15070</v>
      </c>
      <c r="N14" s="18" t="n">
        <f aca="false">+B14+F14+J14</f>
        <v>1007</v>
      </c>
      <c r="O14" s="18" t="n">
        <f aca="false">+C14+G14+K14</f>
        <v>1495</v>
      </c>
      <c r="P14" s="18" t="n">
        <f aca="false">+D14+H14+L14</f>
        <v>15194</v>
      </c>
      <c r="Q14" s="18" t="n">
        <f aca="false">+E14+I14+M14</f>
        <v>15194</v>
      </c>
    </row>
    <row r="15" customFormat="false" ht="12.75" hidden="false" customHeight="false" outlineLevel="0" collapsed="false">
      <c r="A15" s="16" t="s">
        <v>20</v>
      </c>
      <c r="B15" s="17" t="n">
        <v>3</v>
      </c>
      <c r="C15" s="17" t="n">
        <v>5</v>
      </c>
      <c r="D15" s="17" t="n">
        <v>109</v>
      </c>
      <c r="E15" s="17" t="n">
        <v>109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798</v>
      </c>
      <c r="K15" s="18" t="n">
        <v>1058</v>
      </c>
      <c r="L15" s="18" t="n">
        <v>14543</v>
      </c>
      <c r="M15" s="18" t="n">
        <v>14543</v>
      </c>
      <c r="N15" s="18" t="n">
        <f aca="false">+B15+F15+J15</f>
        <v>801</v>
      </c>
      <c r="O15" s="18" t="n">
        <f aca="false">+C15+G15+K15</f>
        <v>1063</v>
      </c>
      <c r="P15" s="18" t="n">
        <f aca="false">+D15+H15+L15</f>
        <v>14652</v>
      </c>
      <c r="Q15" s="18" t="n">
        <f aca="false">+E15+I15+M15</f>
        <v>14652</v>
      </c>
    </row>
    <row r="16" customFormat="false" ht="12.75" hidden="false" customHeight="false" outlineLevel="0" collapsed="false">
      <c r="A16" s="16" t="s">
        <v>21</v>
      </c>
      <c r="B16" s="17" t="n">
        <v>4</v>
      </c>
      <c r="C16" s="17" t="n">
        <v>5</v>
      </c>
      <c r="D16" s="17" t="n">
        <v>50</v>
      </c>
      <c r="E16" s="17" t="n">
        <v>5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629</v>
      </c>
      <c r="K16" s="17" t="n">
        <v>746</v>
      </c>
      <c r="L16" s="18" t="n">
        <v>6115</v>
      </c>
      <c r="M16" s="18" t="n">
        <v>6115</v>
      </c>
      <c r="N16" s="18" t="n">
        <f aca="false">+B16+F16+J16</f>
        <v>633</v>
      </c>
      <c r="O16" s="18" t="n">
        <f aca="false">+C16+G16+K16</f>
        <v>751</v>
      </c>
      <c r="P16" s="18" t="n">
        <f aca="false">+D16+H16+L16</f>
        <v>6165</v>
      </c>
      <c r="Q16" s="18" t="n">
        <f aca="false">+E16+I16+M16</f>
        <v>6165</v>
      </c>
    </row>
    <row r="17" customFormat="false" ht="12.75" hidden="false" customHeight="false" outlineLevel="0" collapsed="false">
      <c r="A17" s="16" t="s">
        <v>22</v>
      </c>
      <c r="B17" s="17" t="n">
        <v>1</v>
      </c>
      <c r="C17" s="17" t="n">
        <v>1</v>
      </c>
      <c r="D17" s="17" t="n">
        <v>7</v>
      </c>
      <c r="E17" s="17" t="n">
        <v>7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814</v>
      </c>
      <c r="K17" s="18" t="n">
        <v>1092</v>
      </c>
      <c r="L17" s="18" t="n">
        <v>8770</v>
      </c>
      <c r="M17" s="18" t="n">
        <v>8770</v>
      </c>
      <c r="N17" s="18" t="n">
        <f aca="false">+B17+F17+J17</f>
        <v>815</v>
      </c>
      <c r="O17" s="18" t="n">
        <f aca="false">+C17+G17+K17</f>
        <v>1093</v>
      </c>
      <c r="P17" s="18" t="n">
        <f aca="false">+D17+H17+L17</f>
        <v>8777</v>
      </c>
      <c r="Q17" s="18" t="n">
        <f aca="false">+E17+I17+M17</f>
        <v>8777</v>
      </c>
    </row>
    <row r="18" customFormat="false" ht="12.75" hidden="false" customHeight="true" outlineLevel="0" collapsed="false">
      <c r="A18" s="16" t="s">
        <v>23</v>
      </c>
      <c r="B18" s="17" t="n">
        <v>4</v>
      </c>
      <c r="C18" s="17" t="n">
        <v>7</v>
      </c>
      <c r="D18" s="17" t="n">
        <v>61</v>
      </c>
      <c r="E18" s="17" t="n">
        <v>61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745</v>
      </c>
      <c r="K18" s="18" t="n">
        <v>1103</v>
      </c>
      <c r="L18" s="18" t="n">
        <v>12292</v>
      </c>
      <c r="M18" s="18" t="n">
        <v>12292</v>
      </c>
      <c r="N18" s="18" t="n">
        <f aca="false">+B18+F18+J18</f>
        <v>749</v>
      </c>
      <c r="O18" s="18" t="n">
        <f aca="false">+C18+G18+K18</f>
        <v>1110</v>
      </c>
      <c r="P18" s="18" t="n">
        <f aca="false">+D18+H18+L18</f>
        <v>12353</v>
      </c>
      <c r="Q18" s="18" t="n">
        <f aca="false">+E18+I18+M18</f>
        <v>12353</v>
      </c>
    </row>
    <row r="19" customFormat="false" ht="12.75" hidden="false" customHeight="false" outlineLevel="0" collapsed="false">
      <c r="A19" s="19" t="s">
        <v>24</v>
      </c>
      <c r="B19" s="20" t="n">
        <v>3</v>
      </c>
      <c r="C19" s="20" t="n">
        <v>6</v>
      </c>
      <c r="D19" s="20" t="n">
        <v>34</v>
      </c>
      <c r="E19" s="20" t="n">
        <v>34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674</v>
      </c>
      <c r="K19" s="20" t="n">
        <v>854</v>
      </c>
      <c r="L19" s="21" t="n">
        <v>5960</v>
      </c>
      <c r="M19" s="21" t="n">
        <v>5960</v>
      </c>
      <c r="N19" s="21" t="n">
        <f aca="false">+B19+F19+J19</f>
        <v>677</v>
      </c>
      <c r="O19" s="21" t="n">
        <f aca="false">+C19+G19+K19</f>
        <v>860</v>
      </c>
      <c r="P19" s="21" t="n">
        <f aca="false">+D19+H19+L19</f>
        <v>5994</v>
      </c>
      <c r="Q19" s="21" t="n">
        <f aca="false">+E19+I19+M19</f>
        <v>5994</v>
      </c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</row>
  </sheetData>
  <mergeCells count="4">
    <mergeCell ref="B5:E5"/>
    <mergeCell ref="F5:I5"/>
    <mergeCell ref="J5:M5"/>
    <mergeCell ref="N5:Q5"/>
  </mergeCells>
  <printOptions headings="false" gridLines="false" gridLinesSet="true" horizontalCentered="false" verticalCentered="false"/>
  <pageMargins left="0.179861111111111" right="0.2201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8:28:15Z</dcterms:created>
  <dc:creator>asilvest</dc:creator>
  <dc:description/>
  <dc:language>en-US</dc:language>
  <cp:lastModifiedBy>eraggi</cp:lastModifiedBy>
  <cp:lastPrinted>2004-12-09T16:35:55Z</cp:lastPrinted>
  <cp:revision>0</cp:revision>
  <dc:subject/>
  <dc:title/>
</cp:coreProperties>
</file>