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Istituzioni, unità locali dipendenti e addetti per comune e forma giuridica.</t>
  </si>
  <si>
    <t xml:space="preserve">Censimento 2001</t>
  </si>
  <si>
    <t xml:space="preserve">Fonte: Istat</t>
  </si>
  <si>
    <t xml:space="preserve">Ministero o organo costituzionale</t>
  </si>
  <si>
    <t xml:space="preserve">Regione</t>
  </si>
  <si>
    <t xml:space="preserve">Provincia</t>
  </si>
  <si>
    <t xml:space="preserve">Comune</t>
  </si>
  <si>
    <t xml:space="preserve">Comunità montana</t>
  </si>
  <si>
    <t xml:space="preserve">Ente sanitario pubblico</t>
  </si>
  <si>
    <t xml:space="preserve">Ente di previdenza</t>
  </si>
  <si>
    <t xml:space="preserve">Altra istituzione pubblica</t>
  </si>
  <si>
    <t xml:space="preserve">Associazione riconosciuta</t>
  </si>
  <si>
    <t xml:space="preserve">Fondazione</t>
  </si>
  <si>
    <t xml:space="preserve">Associazione non riconosciuta</t>
  </si>
  <si>
    <t xml:space="preserve">Cooperativa sociale</t>
  </si>
  <si>
    <t xml:space="preserve">Altra istituzione non profit</t>
  </si>
  <si>
    <t xml:space="preserve">TOTALE  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i'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56"/>
    <col collapsed="false" customWidth="true" hidden="false" outlineLevel="0" max="17" min="17" style="0" width="10.99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1.42"/>
    <col collapsed="false" customWidth="true" hidden="false" outlineLevel="0" max="22" min="22" style="0" width="11.56"/>
    <col collapsed="false" customWidth="true" hidden="false" outlineLevel="0" max="23" min="23" style="0" width="10.71"/>
    <col collapsed="false" customWidth="true" hidden="false" outlineLevel="0" max="24" min="24" style="0" width="11.56"/>
    <col collapsed="false" customWidth="true" hidden="false" outlineLevel="0" max="25" min="25" style="0" width="10.41"/>
    <col collapsed="false" customWidth="true" hidden="false" outlineLevel="0" max="28" min="26" style="0" width="11.28"/>
    <col collapsed="false" customWidth="true" hidden="false" outlineLevel="0" max="29" min="29" style="0" width="10.41"/>
    <col collapsed="false" customWidth="true" hidden="false" outlineLevel="0" max="31" min="30" style="0" width="11.13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4" style="0" width="10.41"/>
    <col collapsed="false" customWidth="true" hidden="false" outlineLevel="0" max="36" min="36" style="0" width="11.13"/>
    <col collapsed="false" customWidth="true" hidden="false" outlineLevel="0" max="37" min="37" style="0" width="10.99"/>
    <col collapsed="false" customWidth="true" hidden="false" outlineLevel="0" max="38" min="38" style="0" width="11.13"/>
    <col collapsed="false" customWidth="true" hidden="false" outlineLevel="0" max="39" min="39" style="0" width="11.85"/>
    <col collapsed="false" customWidth="true" hidden="false" outlineLevel="0" max="41" min="40" style="0" width="10.71"/>
    <col collapsed="false" customWidth="true" hidden="false" outlineLevel="0" max="42" min="42" style="0" width="12.85"/>
    <col collapsed="false" customWidth="true" hidden="false" outlineLevel="0" max="43" min="43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7"/>
      <c r="AQ4" s="7"/>
    </row>
    <row r="5" customFormat="false" ht="24.75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9"/>
      <c r="P5" s="9"/>
      <c r="Q5" s="9" t="s">
        <v>8</v>
      </c>
      <c r="R5" s="9"/>
      <c r="S5" s="9"/>
      <c r="T5" s="9" t="s">
        <v>9</v>
      </c>
      <c r="U5" s="9"/>
      <c r="V5" s="9"/>
      <c r="W5" s="9" t="s">
        <v>10</v>
      </c>
      <c r="X5" s="9"/>
      <c r="Y5" s="9"/>
      <c r="Z5" s="9" t="s">
        <v>11</v>
      </c>
      <c r="AA5" s="9"/>
      <c r="AB5" s="9"/>
      <c r="AC5" s="9" t="s">
        <v>12</v>
      </c>
      <c r="AD5" s="9"/>
      <c r="AE5" s="9"/>
      <c r="AF5" s="9" t="s">
        <v>13</v>
      </c>
      <c r="AG5" s="9"/>
      <c r="AH5" s="9"/>
      <c r="AI5" s="9" t="s">
        <v>14</v>
      </c>
      <c r="AJ5" s="9"/>
      <c r="AK5" s="9"/>
      <c r="AL5" s="9" t="s">
        <v>15</v>
      </c>
      <c r="AM5" s="9"/>
      <c r="AN5" s="9"/>
      <c r="AO5" s="9" t="s">
        <v>16</v>
      </c>
      <c r="AP5" s="9"/>
      <c r="AQ5" s="9"/>
    </row>
    <row r="6" s="13" customFormat="true" ht="37.5" hidden="false" customHeight="true" outlineLevel="0" collapsed="false">
      <c r="A6" s="10" t="s">
        <v>17</v>
      </c>
      <c r="B6" s="11" t="s">
        <v>18</v>
      </c>
      <c r="C6" s="11" t="s">
        <v>19</v>
      </c>
      <c r="D6" s="11" t="s">
        <v>20</v>
      </c>
      <c r="E6" s="11" t="s">
        <v>18</v>
      </c>
      <c r="F6" s="11" t="s">
        <v>19</v>
      </c>
      <c r="G6" s="11" t="s">
        <v>20</v>
      </c>
      <c r="H6" s="11" t="s">
        <v>18</v>
      </c>
      <c r="I6" s="11" t="s">
        <v>19</v>
      </c>
      <c r="J6" s="11" t="s">
        <v>20</v>
      </c>
      <c r="K6" s="11" t="s">
        <v>18</v>
      </c>
      <c r="L6" s="11" t="s">
        <v>19</v>
      </c>
      <c r="M6" s="11" t="s">
        <v>20</v>
      </c>
      <c r="N6" s="11" t="s">
        <v>18</v>
      </c>
      <c r="O6" s="11" t="s">
        <v>19</v>
      </c>
      <c r="P6" s="11" t="s">
        <v>20</v>
      </c>
      <c r="Q6" s="11" t="s">
        <v>18</v>
      </c>
      <c r="R6" s="11" t="s">
        <v>19</v>
      </c>
      <c r="S6" s="11" t="s">
        <v>20</v>
      </c>
      <c r="T6" s="11" t="s">
        <v>18</v>
      </c>
      <c r="U6" s="11" t="s">
        <v>19</v>
      </c>
      <c r="V6" s="11" t="s">
        <v>20</v>
      </c>
      <c r="W6" s="11" t="s">
        <v>18</v>
      </c>
      <c r="X6" s="11" t="s">
        <v>19</v>
      </c>
      <c r="Y6" s="11" t="s">
        <v>20</v>
      </c>
      <c r="Z6" s="11" t="s">
        <v>18</v>
      </c>
      <c r="AA6" s="11" t="s">
        <v>19</v>
      </c>
      <c r="AB6" s="11" t="s">
        <v>20</v>
      </c>
      <c r="AC6" s="11" t="s">
        <v>18</v>
      </c>
      <c r="AD6" s="11" t="s">
        <v>19</v>
      </c>
      <c r="AE6" s="11" t="s">
        <v>20</v>
      </c>
      <c r="AF6" s="11" t="s">
        <v>18</v>
      </c>
      <c r="AG6" s="11" t="s">
        <v>19</v>
      </c>
      <c r="AH6" s="11" t="s">
        <v>20</v>
      </c>
      <c r="AI6" s="11" t="s">
        <v>18</v>
      </c>
      <c r="AJ6" s="11" t="s">
        <v>19</v>
      </c>
      <c r="AK6" s="11" t="s">
        <v>20</v>
      </c>
      <c r="AL6" s="11" t="s">
        <v>18</v>
      </c>
      <c r="AM6" s="11" t="s">
        <v>19</v>
      </c>
      <c r="AN6" s="11" t="s">
        <v>20</v>
      </c>
      <c r="AO6" s="12" t="s">
        <v>18</v>
      </c>
      <c r="AP6" s="12" t="s">
        <v>19</v>
      </c>
      <c r="AQ6" s="11" t="s">
        <v>20</v>
      </c>
    </row>
    <row r="7" customFormat="false" ht="12.75" hidden="false" customHeight="false" outlineLevel="0" collapsed="false">
      <c r="A7" s="14" t="s">
        <v>21</v>
      </c>
      <c r="B7" s="15" t="n">
        <v>0</v>
      </c>
      <c r="C7" s="15" t="n">
        <v>0</v>
      </c>
      <c r="D7" s="15" t="n">
        <v>0</v>
      </c>
      <c r="E7" s="15" t="n">
        <v>1</v>
      </c>
      <c r="F7" s="15" t="n">
        <v>43</v>
      </c>
      <c r="G7" s="16" t="n">
        <v>2801</v>
      </c>
      <c r="H7" s="15" t="n">
        <v>1</v>
      </c>
      <c r="I7" s="15" t="n">
        <v>31</v>
      </c>
      <c r="J7" s="15" t="n">
        <v>955</v>
      </c>
      <c r="K7" s="15" t="n">
        <v>1</v>
      </c>
      <c r="L7" s="15" t="n">
        <v>233</v>
      </c>
      <c r="M7" s="16" t="n">
        <v>5740</v>
      </c>
      <c r="N7" s="15" t="n">
        <v>0</v>
      </c>
      <c r="O7" s="15" t="n">
        <v>0</v>
      </c>
      <c r="P7" s="15" t="n">
        <v>0</v>
      </c>
      <c r="Q7" s="15" t="n">
        <v>3</v>
      </c>
      <c r="R7" s="15" t="n">
        <v>56</v>
      </c>
      <c r="S7" s="16" t="n">
        <v>10982</v>
      </c>
      <c r="T7" s="15" t="n">
        <v>0</v>
      </c>
      <c r="U7" s="15" t="n">
        <v>0</v>
      </c>
      <c r="V7" s="15" t="n">
        <v>0</v>
      </c>
      <c r="W7" s="15" t="n">
        <v>53</v>
      </c>
      <c r="X7" s="15" t="n">
        <v>240</v>
      </c>
      <c r="Y7" s="16" t="n">
        <v>8496</v>
      </c>
      <c r="Z7" s="15" t="n">
        <v>373</v>
      </c>
      <c r="AA7" s="15" t="n">
        <v>467</v>
      </c>
      <c r="AB7" s="16" t="n">
        <v>1009</v>
      </c>
      <c r="AC7" s="15" t="n">
        <v>65</v>
      </c>
      <c r="AD7" s="15" t="n">
        <v>76</v>
      </c>
      <c r="AE7" s="15" t="n">
        <v>415</v>
      </c>
      <c r="AF7" s="16" t="n">
        <v>1854</v>
      </c>
      <c r="AG7" s="16" t="n">
        <v>2014</v>
      </c>
      <c r="AH7" s="16" t="n">
        <v>1529</v>
      </c>
      <c r="AI7" s="15" t="n">
        <v>41</v>
      </c>
      <c r="AJ7" s="15" t="n">
        <v>89</v>
      </c>
      <c r="AK7" s="16" t="n">
        <v>2488</v>
      </c>
      <c r="AL7" s="15" t="n">
        <v>67</v>
      </c>
      <c r="AM7" s="15" t="n">
        <v>83</v>
      </c>
      <c r="AN7" s="15" t="n">
        <v>676</v>
      </c>
      <c r="AO7" s="16" t="n">
        <f aca="false">+B7+E7+H7+K7+N7+Q7+T7+W7+Z7+AC7+AF7+AI7+AL7</f>
        <v>2459</v>
      </c>
      <c r="AP7" s="16" t="n">
        <f aca="false">+C7+F7+I7+L7+O7+R7+U7+X7+AA7+AD7+AG7+AJ7+AM7</f>
        <v>3332</v>
      </c>
      <c r="AQ7" s="16" t="n">
        <f aca="false">+D7+G7+J7+M7+P7+S7+V7+Y7+AB7+AE7+AH7+AK7+AN7</f>
        <v>35091</v>
      </c>
    </row>
    <row r="8" customFormat="false" ht="12.75" hidden="false" customHeight="false" outlineLevel="0" collapsed="false">
      <c r="A8" s="17" t="s">
        <v>22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33</v>
      </c>
      <c r="M8" s="18" t="n">
        <v>614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1</v>
      </c>
      <c r="X8" s="18" t="n">
        <v>1</v>
      </c>
      <c r="Y8" s="18" t="n">
        <v>18</v>
      </c>
      <c r="Z8" s="18" t="n">
        <v>58</v>
      </c>
      <c r="AA8" s="18" t="n">
        <v>63</v>
      </c>
      <c r="AB8" s="18" t="n">
        <v>18</v>
      </c>
      <c r="AC8" s="18" t="n">
        <v>5</v>
      </c>
      <c r="AD8" s="18" t="n">
        <v>6</v>
      </c>
      <c r="AE8" s="18" t="n">
        <v>8</v>
      </c>
      <c r="AF8" s="18" t="n">
        <v>169</v>
      </c>
      <c r="AG8" s="18" t="n">
        <v>173</v>
      </c>
      <c r="AH8" s="18" t="n">
        <v>23</v>
      </c>
      <c r="AI8" s="18" t="n">
        <v>5</v>
      </c>
      <c r="AJ8" s="18" t="n">
        <v>9</v>
      </c>
      <c r="AK8" s="18" t="n">
        <v>107</v>
      </c>
      <c r="AL8" s="18" t="n">
        <v>12</v>
      </c>
      <c r="AM8" s="18" t="n">
        <v>12</v>
      </c>
      <c r="AN8" s="18" t="n">
        <v>106</v>
      </c>
      <c r="AO8" s="19" t="n">
        <f aca="false">+B8+E8+H8+K8+N8+Q8+T8+W8+Z8+AC8+AF8+AI8+AL8</f>
        <v>251</v>
      </c>
      <c r="AP8" s="19" t="n">
        <f aca="false">+C8+F8+I8+L8+O8+R8+U8+X8+AA8+AD8+AG8+AJ8+AM8</f>
        <v>297</v>
      </c>
      <c r="AQ8" s="19" t="n">
        <f aca="false">+D8+G8+J8+M8+P8+S8+V8+Y8+AB8+AE8+AH8+AK8+AN8</f>
        <v>894</v>
      </c>
    </row>
    <row r="9" customFormat="false" ht="12.75" hidden="false" customHeight="false" outlineLevel="0" collapsed="false">
      <c r="A9" s="17" t="s">
        <v>23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55</v>
      </c>
      <c r="M9" s="18" t="n">
        <v>681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35</v>
      </c>
      <c r="S9" s="19" t="n">
        <v>2290</v>
      </c>
      <c r="T9" s="18" t="n">
        <v>0</v>
      </c>
      <c r="U9" s="18" t="n">
        <v>0</v>
      </c>
      <c r="V9" s="18" t="n">
        <v>0</v>
      </c>
      <c r="W9" s="18" t="n">
        <v>10</v>
      </c>
      <c r="X9" s="18" t="n">
        <v>11</v>
      </c>
      <c r="Y9" s="18" t="n">
        <v>123</v>
      </c>
      <c r="Z9" s="18" t="n">
        <v>131</v>
      </c>
      <c r="AA9" s="18" t="n">
        <v>143</v>
      </c>
      <c r="AB9" s="18" t="n">
        <v>171</v>
      </c>
      <c r="AC9" s="18" t="n">
        <v>8</v>
      </c>
      <c r="AD9" s="18" t="n">
        <v>8</v>
      </c>
      <c r="AE9" s="18" t="n">
        <v>56</v>
      </c>
      <c r="AF9" s="18" t="n">
        <v>423</v>
      </c>
      <c r="AG9" s="18" t="n">
        <v>453</v>
      </c>
      <c r="AH9" s="18" t="n">
        <v>169</v>
      </c>
      <c r="AI9" s="18" t="n">
        <v>15</v>
      </c>
      <c r="AJ9" s="18" t="n">
        <v>31</v>
      </c>
      <c r="AK9" s="19" t="n">
        <v>1068</v>
      </c>
      <c r="AL9" s="18" t="n">
        <v>18</v>
      </c>
      <c r="AM9" s="18" t="n">
        <v>18</v>
      </c>
      <c r="AN9" s="18" t="n">
        <v>93</v>
      </c>
      <c r="AO9" s="19" t="n">
        <f aca="false">+B9+E9+H9+K9+N9+Q9+T9+W9+Z9+AC9+AF9+AI9+AL9</f>
        <v>607</v>
      </c>
      <c r="AP9" s="19" t="n">
        <f aca="false">+C9+F9+I9+L9+O9+R9+U9+X9+AA9+AD9+AG9+AJ9+AM9</f>
        <v>754</v>
      </c>
      <c r="AQ9" s="19" t="n">
        <f aca="false">+D9+G9+J9+M9+P9+S9+V9+Y9+AB9+AE9+AH9+AK9+AN9</f>
        <v>4651</v>
      </c>
    </row>
    <row r="10" customFormat="false" ht="12.75" hidden="false" customHeight="false" outlineLevel="0" collapsed="false">
      <c r="A10" s="17" t="s">
        <v>2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</v>
      </c>
      <c r="L10" s="18" t="n">
        <v>25</v>
      </c>
      <c r="M10" s="18" t="n">
        <v>409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  <c r="T10" s="18" t="n">
        <v>0</v>
      </c>
      <c r="U10" s="18" t="n">
        <v>0</v>
      </c>
      <c r="V10" s="18" t="n">
        <v>0</v>
      </c>
      <c r="W10" s="18" t="n">
        <v>3</v>
      </c>
      <c r="X10" s="18" t="n">
        <v>3</v>
      </c>
      <c r="Y10" s="18" t="n">
        <v>75</v>
      </c>
      <c r="Z10" s="18" t="n">
        <v>85</v>
      </c>
      <c r="AA10" s="18" t="n">
        <v>86</v>
      </c>
      <c r="AB10" s="18" t="n">
        <v>124</v>
      </c>
      <c r="AC10" s="18" t="n">
        <v>5</v>
      </c>
      <c r="AD10" s="18" t="n">
        <v>5</v>
      </c>
      <c r="AE10" s="18" t="n">
        <v>0</v>
      </c>
      <c r="AF10" s="18" t="n">
        <v>273</v>
      </c>
      <c r="AG10" s="18" t="n">
        <v>279</v>
      </c>
      <c r="AH10" s="18" t="n">
        <v>34</v>
      </c>
      <c r="AI10" s="18" t="n">
        <v>7</v>
      </c>
      <c r="AJ10" s="18" t="n">
        <v>21</v>
      </c>
      <c r="AK10" s="19" t="n">
        <v>1434</v>
      </c>
      <c r="AL10" s="18" t="n">
        <v>8</v>
      </c>
      <c r="AM10" s="18" t="n">
        <v>8</v>
      </c>
      <c r="AN10" s="18" t="n">
        <v>52</v>
      </c>
      <c r="AO10" s="19" t="n">
        <f aca="false">+B10+E10+H10+K10+N10+Q10+T10+W10+Z10+AC10+AF10+AI10+AL10</f>
        <v>382</v>
      </c>
      <c r="AP10" s="19" t="n">
        <f aca="false">+C10+F10+I10+L10+O10+R10+U10+X10+AA10+AD10+AG10+AJ10+AM10</f>
        <v>427</v>
      </c>
      <c r="AQ10" s="19" t="n">
        <f aca="false">+D10+G10+J10+M10+P10+S10+V10+Y10+AB10+AE10+AH10+AK10+AN10</f>
        <v>2128</v>
      </c>
    </row>
    <row r="11" customFormat="false" ht="12.75" hidden="false" customHeight="false" outlineLevel="0" collapsed="false">
      <c r="A11" s="17" t="s">
        <v>25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28</v>
      </c>
      <c r="J11" s="18" t="n">
        <v>454</v>
      </c>
      <c r="K11" s="18" t="n">
        <v>1</v>
      </c>
      <c r="L11" s="18" t="n">
        <v>73</v>
      </c>
      <c r="M11" s="19" t="n">
        <v>1391</v>
      </c>
      <c r="N11" s="18" t="n">
        <v>0</v>
      </c>
      <c r="O11" s="18" t="n">
        <v>0</v>
      </c>
      <c r="P11" s="18" t="n">
        <v>0</v>
      </c>
      <c r="Q11" s="18" t="n">
        <v>2</v>
      </c>
      <c r="R11" s="18" t="n">
        <v>42</v>
      </c>
      <c r="S11" s="19" t="n">
        <v>5016</v>
      </c>
      <c r="T11" s="18" t="n">
        <v>0</v>
      </c>
      <c r="U11" s="18" t="n">
        <v>0</v>
      </c>
      <c r="V11" s="18" t="n">
        <v>0</v>
      </c>
      <c r="W11" s="18" t="n">
        <v>32</v>
      </c>
      <c r="X11" s="18" t="n">
        <v>59</v>
      </c>
      <c r="Y11" s="19" t="n">
        <v>1839</v>
      </c>
      <c r="Z11" s="18" t="n">
        <v>149</v>
      </c>
      <c r="AA11" s="18" t="n">
        <v>160</v>
      </c>
      <c r="AB11" s="18" t="n">
        <v>143</v>
      </c>
      <c r="AC11" s="18" t="n">
        <v>11</v>
      </c>
      <c r="AD11" s="18" t="n">
        <v>12</v>
      </c>
      <c r="AE11" s="18" t="n">
        <v>38</v>
      </c>
      <c r="AF11" s="18" t="n">
        <v>606</v>
      </c>
      <c r="AG11" s="18" t="n">
        <v>759</v>
      </c>
      <c r="AH11" s="18" t="n">
        <v>641</v>
      </c>
      <c r="AI11" s="18" t="n">
        <v>12</v>
      </c>
      <c r="AJ11" s="18" t="n">
        <v>16</v>
      </c>
      <c r="AK11" s="18" t="n">
        <v>227</v>
      </c>
      <c r="AL11" s="18" t="n">
        <v>23</v>
      </c>
      <c r="AM11" s="18" t="n">
        <v>25</v>
      </c>
      <c r="AN11" s="18" t="n">
        <v>202</v>
      </c>
      <c r="AO11" s="19" t="n">
        <f aca="false">+B11+E11+H11+K11+N11+Q11+T11+W11+Z11+AC11+AF11+AI11+AL11</f>
        <v>837</v>
      </c>
      <c r="AP11" s="19" t="n">
        <f aca="false">+C11+F11+I11+L11+O11+R11+U11+X11+AA11+AD11+AG11+AJ11+AM11</f>
        <v>1174</v>
      </c>
      <c r="AQ11" s="19" t="n">
        <f aca="false">+D11+G11+J11+M11+P11+S11+V11+Y11+AB11+AE11+AH11+AK11+AN11</f>
        <v>9951</v>
      </c>
    </row>
    <row r="12" customFormat="false" ht="12.75" hidden="false" customHeight="false" outlineLevel="0" collapsed="false">
      <c r="A12" s="17" t="s">
        <v>26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1</v>
      </c>
      <c r="I12" s="18" t="n">
        <v>23</v>
      </c>
      <c r="J12" s="18" t="n">
        <v>463</v>
      </c>
      <c r="K12" s="18" t="n">
        <v>1</v>
      </c>
      <c r="L12" s="18" t="n">
        <v>53</v>
      </c>
      <c r="M12" s="19" t="n">
        <v>1082</v>
      </c>
      <c r="N12" s="18" t="n">
        <v>0</v>
      </c>
      <c r="O12" s="18" t="n">
        <v>0</v>
      </c>
      <c r="P12" s="18" t="n">
        <v>0</v>
      </c>
      <c r="Q12" s="18" t="n">
        <v>1</v>
      </c>
      <c r="R12" s="18" t="n">
        <v>14</v>
      </c>
      <c r="S12" s="19" t="n">
        <v>2327</v>
      </c>
      <c r="T12" s="18" t="n">
        <v>0</v>
      </c>
      <c r="U12" s="18" t="n">
        <v>0</v>
      </c>
      <c r="V12" s="18" t="n">
        <v>0</v>
      </c>
      <c r="W12" s="18" t="n">
        <v>25</v>
      </c>
      <c r="X12" s="18" t="n">
        <v>34</v>
      </c>
      <c r="Y12" s="18" t="n">
        <v>326</v>
      </c>
      <c r="Z12" s="18" t="n">
        <v>178</v>
      </c>
      <c r="AA12" s="18" t="n">
        <v>229</v>
      </c>
      <c r="AB12" s="18" t="n">
        <v>163</v>
      </c>
      <c r="AC12" s="18" t="n">
        <v>8</v>
      </c>
      <c r="AD12" s="18" t="n">
        <v>8</v>
      </c>
      <c r="AE12" s="18" t="n">
        <v>22</v>
      </c>
      <c r="AF12" s="18" t="n">
        <v>547</v>
      </c>
      <c r="AG12" s="18" t="n">
        <v>601</v>
      </c>
      <c r="AH12" s="18" t="n">
        <v>482</v>
      </c>
      <c r="AI12" s="18" t="n">
        <v>20</v>
      </c>
      <c r="AJ12" s="18" t="n">
        <v>52</v>
      </c>
      <c r="AK12" s="19" t="n">
        <v>1021</v>
      </c>
      <c r="AL12" s="18" t="n">
        <v>13</v>
      </c>
      <c r="AM12" s="18" t="n">
        <v>14</v>
      </c>
      <c r="AN12" s="18" t="n">
        <v>49</v>
      </c>
      <c r="AO12" s="19" t="n">
        <f aca="false">+B12+E12+H12+K12+N12+Q12+T12+W12+Z12+AC12+AF12+AI12+AL12</f>
        <v>794</v>
      </c>
      <c r="AP12" s="19" t="n">
        <f aca="false">+C12+F12+I12+L12+O12+R12+U12+X12+AA12+AD12+AG12+AJ12+AM12</f>
        <v>1028</v>
      </c>
      <c r="AQ12" s="19" t="n">
        <f aca="false">+D12+G12+J12+M12+P12+S12+V12+Y12+AB12+AE12+AH12+AK12+AN12</f>
        <v>5935</v>
      </c>
    </row>
    <row r="13" customFormat="false" ht="12.75" hidden="false" customHeight="false" outlineLevel="0" collapsed="false">
      <c r="A13" s="17" t="s">
        <v>27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</v>
      </c>
      <c r="L13" s="18" t="n">
        <v>56</v>
      </c>
      <c r="M13" s="18" t="n">
        <v>670</v>
      </c>
      <c r="N13" s="18" t="n">
        <v>0</v>
      </c>
      <c r="O13" s="18" t="n">
        <v>0</v>
      </c>
      <c r="P13" s="18" t="n">
        <v>0</v>
      </c>
      <c r="Q13" s="18" t="n">
        <v>1</v>
      </c>
      <c r="R13" s="18" t="n">
        <v>14</v>
      </c>
      <c r="S13" s="19" t="n">
        <v>1681</v>
      </c>
      <c r="T13" s="18" t="n">
        <v>0</v>
      </c>
      <c r="U13" s="18" t="n">
        <v>0</v>
      </c>
      <c r="V13" s="18" t="n">
        <v>0</v>
      </c>
      <c r="W13" s="18" t="n">
        <v>3</v>
      </c>
      <c r="X13" s="18" t="n">
        <v>5</v>
      </c>
      <c r="Y13" s="18" t="n">
        <v>184</v>
      </c>
      <c r="Z13" s="18" t="n">
        <v>52</v>
      </c>
      <c r="AA13" s="18" t="n">
        <v>53</v>
      </c>
      <c r="AB13" s="18" t="n">
        <v>10</v>
      </c>
      <c r="AC13" s="18" t="n">
        <v>5</v>
      </c>
      <c r="AD13" s="18" t="n">
        <v>6</v>
      </c>
      <c r="AE13" s="18" t="n">
        <v>8</v>
      </c>
      <c r="AF13" s="18" t="n">
        <v>309</v>
      </c>
      <c r="AG13" s="18" t="n">
        <v>321</v>
      </c>
      <c r="AH13" s="18" t="n">
        <v>129</v>
      </c>
      <c r="AI13" s="18" t="n">
        <v>16</v>
      </c>
      <c r="AJ13" s="18" t="n">
        <v>26</v>
      </c>
      <c r="AK13" s="18" t="n">
        <v>492</v>
      </c>
      <c r="AL13" s="18" t="n">
        <v>14</v>
      </c>
      <c r="AM13" s="18" t="n">
        <v>17</v>
      </c>
      <c r="AN13" s="18" t="n">
        <v>51</v>
      </c>
      <c r="AO13" s="19" t="n">
        <f aca="false">+B13+E13+H13+K13+N13+Q13+T13+W13+Z13+AC13+AF13+AI13+AL13</f>
        <v>401</v>
      </c>
      <c r="AP13" s="19" t="n">
        <f aca="false">+C13+F13+I13+L13+O13+R13+U13+X13+AA13+AD13+AG13+AJ13+AM13</f>
        <v>498</v>
      </c>
      <c r="AQ13" s="19" t="n">
        <f aca="false">+D13+G13+J13+M13+P13+S13+V13+Y13+AB13+AE13+AH13+AK13+AN13</f>
        <v>3225</v>
      </c>
    </row>
    <row r="14" customFormat="false" ht="12.75" hidden="false" customHeight="false" outlineLevel="0" collapsed="false">
      <c r="A14" s="17" t="s">
        <v>28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24</v>
      </c>
      <c r="J14" s="18" t="n">
        <v>612</v>
      </c>
      <c r="K14" s="18" t="n">
        <v>1</v>
      </c>
      <c r="L14" s="18" t="n">
        <v>92</v>
      </c>
      <c r="M14" s="19" t="n">
        <v>2203</v>
      </c>
      <c r="N14" s="18" t="n">
        <v>0</v>
      </c>
      <c r="O14" s="18" t="n">
        <v>0</v>
      </c>
      <c r="P14" s="18" t="n">
        <v>0</v>
      </c>
      <c r="Q14" s="18" t="n">
        <v>2</v>
      </c>
      <c r="R14" s="18" t="n">
        <v>57</v>
      </c>
      <c r="S14" s="19" t="n">
        <v>6881</v>
      </c>
      <c r="T14" s="18" t="n">
        <v>0</v>
      </c>
      <c r="U14" s="18" t="n">
        <v>0</v>
      </c>
      <c r="V14" s="18" t="n">
        <v>0</v>
      </c>
      <c r="W14" s="18" t="n">
        <v>38</v>
      </c>
      <c r="X14" s="18" t="n">
        <v>62</v>
      </c>
      <c r="Y14" s="19" t="n">
        <v>2152</v>
      </c>
      <c r="Z14" s="18" t="n">
        <v>176</v>
      </c>
      <c r="AA14" s="18" t="n">
        <v>259</v>
      </c>
      <c r="AB14" s="18" t="n">
        <v>249</v>
      </c>
      <c r="AC14" s="18" t="n">
        <v>31</v>
      </c>
      <c r="AD14" s="18" t="n">
        <v>37</v>
      </c>
      <c r="AE14" s="18" t="n">
        <v>198</v>
      </c>
      <c r="AF14" s="18" t="n">
        <v>712</v>
      </c>
      <c r="AG14" s="18" t="n">
        <v>889</v>
      </c>
      <c r="AH14" s="19" t="n">
        <v>1491</v>
      </c>
      <c r="AI14" s="18" t="n">
        <v>22</v>
      </c>
      <c r="AJ14" s="18" t="n">
        <v>49</v>
      </c>
      <c r="AK14" s="19" t="n">
        <v>1208</v>
      </c>
      <c r="AL14" s="18" t="n">
        <v>24</v>
      </c>
      <c r="AM14" s="18" t="n">
        <v>26</v>
      </c>
      <c r="AN14" s="18" t="n">
        <v>200</v>
      </c>
      <c r="AO14" s="19" t="n">
        <f aca="false">+B14+E14+H14+K14+N14+Q14+T14+W14+Z14+AC14+AF14+AI14+AL14</f>
        <v>1007</v>
      </c>
      <c r="AP14" s="19" t="n">
        <f aca="false">+C14+F14+I14+L14+O14+R14+U14+X14+AA14+AD14+AG14+AJ14+AM14</f>
        <v>1495</v>
      </c>
      <c r="AQ14" s="19" t="n">
        <f aca="false">+D14+G14+J14+M14+P14+S14+V14+Y14+AB14+AE14+AH14+AK14+AN14</f>
        <v>15194</v>
      </c>
    </row>
    <row r="15" customFormat="false" ht="12.75" hidden="false" customHeight="false" outlineLevel="0" collapsed="false">
      <c r="A15" s="17" t="s">
        <v>2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17</v>
      </c>
      <c r="J15" s="18" t="n">
        <v>434</v>
      </c>
      <c r="K15" s="18" t="n">
        <v>1</v>
      </c>
      <c r="L15" s="18" t="n">
        <v>58</v>
      </c>
      <c r="M15" s="19" t="n">
        <v>1561</v>
      </c>
      <c r="N15" s="18" t="n">
        <v>0</v>
      </c>
      <c r="O15" s="18" t="n">
        <v>0</v>
      </c>
      <c r="P15" s="18" t="n">
        <v>0</v>
      </c>
      <c r="Q15" s="18" t="n">
        <v>2</v>
      </c>
      <c r="R15" s="18" t="n">
        <v>31</v>
      </c>
      <c r="S15" s="19" t="n">
        <v>5383</v>
      </c>
      <c r="T15" s="18" t="n">
        <v>0</v>
      </c>
      <c r="U15" s="18" t="n">
        <v>0</v>
      </c>
      <c r="V15" s="18" t="n">
        <v>0</v>
      </c>
      <c r="W15" s="18" t="n">
        <v>27</v>
      </c>
      <c r="X15" s="18" t="n">
        <v>42</v>
      </c>
      <c r="Y15" s="19" t="n">
        <v>2777</v>
      </c>
      <c r="Z15" s="18" t="n">
        <v>138</v>
      </c>
      <c r="AA15" s="18" t="n">
        <v>193</v>
      </c>
      <c r="AB15" s="18" t="n">
        <v>416</v>
      </c>
      <c r="AC15" s="18" t="n">
        <v>13</v>
      </c>
      <c r="AD15" s="18" t="n">
        <v>14</v>
      </c>
      <c r="AE15" s="18" t="n">
        <v>311</v>
      </c>
      <c r="AF15" s="18" t="n">
        <v>565</v>
      </c>
      <c r="AG15" s="18" t="n">
        <v>621</v>
      </c>
      <c r="AH15" s="18" t="n">
        <v>710</v>
      </c>
      <c r="AI15" s="18" t="n">
        <v>34</v>
      </c>
      <c r="AJ15" s="18" t="n">
        <v>58</v>
      </c>
      <c r="AK15" s="19" t="n">
        <v>2586</v>
      </c>
      <c r="AL15" s="18" t="n">
        <v>20</v>
      </c>
      <c r="AM15" s="18" t="n">
        <v>29</v>
      </c>
      <c r="AN15" s="18" t="n">
        <v>474</v>
      </c>
      <c r="AO15" s="19" t="n">
        <f aca="false">+B15+E15+H15+K15+N15+Q15+T15+W15+Z15+AC15+AF15+AI15+AL15</f>
        <v>801</v>
      </c>
      <c r="AP15" s="19" t="n">
        <f aca="false">+C15+F15+I15+L15+O15+R15+U15+X15+AA15+AD15+AG15+AJ15+AM15</f>
        <v>1063</v>
      </c>
      <c r="AQ15" s="19" t="n">
        <f aca="false">+D15+G15+J15+M15+P15+S15+V15+Y15+AB15+AE15+AH15+AK15+AN15</f>
        <v>14652</v>
      </c>
    </row>
    <row r="16" customFormat="false" ht="12.75" hidden="false" customHeight="false" outlineLevel="0" collapsed="false">
      <c r="A16" s="17" t="s">
        <v>3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</v>
      </c>
      <c r="I16" s="18" t="n">
        <v>11</v>
      </c>
      <c r="J16" s="18" t="n">
        <v>369</v>
      </c>
      <c r="K16" s="18" t="n">
        <v>1</v>
      </c>
      <c r="L16" s="18" t="n">
        <v>36</v>
      </c>
      <c r="M16" s="18" t="n">
        <v>74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n">
        <v>19</v>
      </c>
      <c r="S16" s="19" t="n">
        <v>3361</v>
      </c>
      <c r="T16" s="18" t="n">
        <v>0</v>
      </c>
      <c r="U16" s="18" t="n">
        <v>0</v>
      </c>
      <c r="V16" s="18" t="n">
        <v>0</v>
      </c>
      <c r="W16" s="18" t="n">
        <v>32</v>
      </c>
      <c r="X16" s="18" t="n">
        <v>35</v>
      </c>
      <c r="Y16" s="18" t="n">
        <v>452</v>
      </c>
      <c r="Z16" s="18" t="n">
        <v>112</v>
      </c>
      <c r="AA16" s="18" t="n">
        <v>113</v>
      </c>
      <c r="AB16" s="18" t="n">
        <v>108</v>
      </c>
      <c r="AC16" s="18" t="n">
        <v>7</v>
      </c>
      <c r="AD16" s="18" t="n">
        <v>9</v>
      </c>
      <c r="AE16" s="18" t="n">
        <v>26</v>
      </c>
      <c r="AF16" s="18" t="n">
        <v>450</v>
      </c>
      <c r="AG16" s="18" t="n">
        <v>497</v>
      </c>
      <c r="AH16" s="18" t="n">
        <v>408</v>
      </c>
      <c r="AI16" s="18" t="n">
        <v>21</v>
      </c>
      <c r="AJ16" s="18" t="n">
        <v>22</v>
      </c>
      <c r="AK16" s="18" t="n">
        <v>568</v>
      </c>
      <c r="AL16" s="18" t="n">
        <v>8</v>
      </c>
      <c r="AM16" s="18" t="n">
        <v>9</v>
      </c>
      <c r="AN16" s="18" t="n">
        <v>132</v>
      </c>
      <c r="AO16" s="19" t="n">
        <f aca="false">+B16+E16+H16+K16+N16+Q16+T16+W16+Z16+AC16+AF16+AI16+AL16</f>
        <v>633</v>
      </c>
      <c r="AP16" s="19" t="n">
        <f aca="false">+C16+F16+I16+L16+O16+R16+U16+X16+AA16+AD16+AG16+AJ16+AM16</f>
        <v>751</v>
      </c>
      <c r="AQ16" s="19" t="n">
        <f aca="false">+D16+G16+J16+M16+P16+S16+V16+Y16+AB16+AE16+AH16+AK16+AN16</f>
        <v>6165</v>
      </c>
    </row>
    <row r="17" customFormat="false" ht="12.75" hidden="false" customHeight="false" outlineLevel="0" collapsed="false">
      <c r="A17" s="17" t="s">
        <v>3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14</v>
      </c>
      <c r="J17" s="18" t="n">
        <v>442</v>
      </c>
      <c r="K17" s="18" t="n">
        <v>1</v>
      </c>
      <c r="L17" s="18" t="n">
        <v>86</v>
      </c>
      <c r="M17" s="19" t="n">
        <v>1257</v>
      </c>
      <c r="N17" s="18" t="n">
        <v>0</v>
      </c>
      <c r="O17" s="18" t="n">
        <v>0</v>
      </c>
      <c r="P17" s="18" t="n">
        <v>0</v>
      </c>
      <c r="Q17" s="18" t="n">
        <v>1</v>
      </c>
      <c r="R17" s="18" t="n">
        <v>45</v>
      </c>
      <c r="S17" s="19" t="n">
        <v>4326</v>
      </c>
      <c r="T17" s="18" t="n">
        <v>0</v>
      </c>
      <c r="U17" s="18" t="n">
        <v>0</v>
      </c>
      <c r="V17" s="18" t="n">
        <v>0</v>
      </c>
      <c r="W17" s="18" t="n">
        <v>25</v>
      </c>
      <c r="X17" s="18" t="n">
        <v>37</v>
      </c>
      <c r="Y17" s="18" t="n">
        <v>280</v>
      </c>
      <c r="Z17" s="18" t="n">
        <v>147</v>
      </c>
      <c r="AA17" s="18" t="n">
        <v>152</v>
      </c>
      <c r="AB17" s="18" t="n">
        <v>225</v>
      </c>
      <c r="AC17" s="18" t="n">
        <v>10</v>
      </c>
      <c r="AD17" s="18" t="n">
        <v>11</v>
      </c>
      <c r="AE17" s="18" t="n">
        <v>61</v>
      </c>
      <c r="AF17" s="18" t="n">
        <v>575</v>
      </c>
      <c r="AG17" s="18" t="n">
        <v>678</v>
      </c>
      <c r="AH17" s="18" t="n">
        <v>486</v>
      </c>
      <c r="AI17" s="18" t="n">
        <v>25</v>
      </c>
      <c r="AJ17" s="18" t="n">
        <v>37</v>
      </c>
      <c r="AK17" s="19" t="n">
        <v>1590</v>
      </c>
      <c r="AL17" s="18" t="n">
        <v>30</v>
      </c>
      <c r="AM17" s="18" t="n">
        <v>33</v>
      </c>
      <c r="AN17" s="18" t="n">
        <v>110</v>
      </c>
      <c r="AO17" s="19" t="n">
        <f aca="false">+B17+E17+H17+K17+N17+Q17+T17+W17+Z17+AC17+AF17+AI17+AL17</f>
        <v>815</v>
      </c>
      <c r="AP17" s="19" t="n">
        <f aca="false">+C17+F17+I17+L17+O17+R17+U17+X17+AA17+AD17+AG17+AJ17+AM17</f>
        <v>1093</v>
      </c>
      <c r="AQ17" s="19" t="n">
        <f aca="false">+D17+G17+J17+M17+P17+S17+V17+Y17+AB17+AE17+AH17+AK17+AN17</f>
        <v>8777</v>
      </c>
    </row>
    <row r="18" customFormat="false" ht="12.75" hidden="false" customHeight="false" outlineLevel="0" collapsed="false">
      <c r="A18" s="17" t="s">
        <v>32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17</v>
      </c>
      <c r="J18" s="18" t="n">
        <v>415</v>
      </c>
      <c r="K18" s="18" t="n">
        <v>1</v>
      </c>
      <c r="L18" s="18" t="n">
        <v>64</v>
      </c>
      <c r="M18" s="19" t="n">
        <v>1454</v>
      </c>
      <c r="N18" s="18" t="n">
        <v>0</v>
      </c>
      <c r="O18" s="18" t="n">
        <v>0</v>
      </c>
      <c r="P18" s="18" t="n">
        <v>0</v>
      </c>
      <c r="Q18" s="18" t="n">
        <v>2</v>
      </c>
      <c r="R18" s="18" t="n">
        <v>103</v>
      </c>
      <c r="S18" s="19" t="n">
        <v>5677</v>
      </c>
      <c r="T18" s="18" t="n">
        <v>0</v>
      </c>
      <c r="U18" s="18" t="n">
        <v>0</v>
      </c>
      <c r="V18" s="18" t="n">
        <v>0</v>
      </c>
      <c r="W18" s="18" t="n">
        <v>27</v>
      </c>
      <c r="X18" s="18" t="n">
        <v>49</v>
      </c>
      <c r="Y18" s="18" t="n">
        <v>1255</v>
      </c>
      <c r="Z18" s="18" t="n">
        <v>217</v>
      </c>
      <c r="AA18" s="18" t="n">
        <v>232</v>
      </c>
      <c r="AB18" s="18" t="n">
        <v>458</v>
      </c>
      <c r="AC18" s="18" t="n">
        <v>12</v>
      </c>
      <c r="AD18" s="18" t="n">
        <v>12</v>
      </c>
      <c r="AE18" s="18" t="n">
        <v>54</v>
      </c>
      <c r="AF18" s="18" t="n">
        <v>439</v>
      </c>
      <c r="AG18" s="18" t="n">
        <v>532</v>
      </c>
      <c r="AH18" s="18" t="n">
        <v>678</v>
      </c>
      <c r="AI18" s="18" t="n">
        <v>26</v>
      </c>
      <c r="AJ18" s="18" t="n">
        <v>74</v>
      </c>
      <c r="AK18" s="19" t="n">
        <v>2166</v>
      </c>
      <c r="AL18" s="18" t="n">
        <v>24</v>
      </c>
      <c r="AM18" s="18" t="n">
        <v>27</v>
      </c>
      <c r="AN18" s="18" t="n">
        <v>196</v>
      </c>
      <c r="AO18" s="19" t="n">
        <f aca="false">+B18+E18+H18+K18+N18+Q18+T18+W18+Z18+AC18+AF18+AI18+AL18</f>
        <v>749</v>
      </c>
      <c r="AP18" s="19" t="n">
        <f aca="false">+C18+F18+I18+L18+O18+R18+U18+X18+AA18+AD18+AG18+AJ18+AM18</f>
        <v>1110</v>
      </c>
      <c r="AQ18" s="19" t="n">
        <f aca="false">+D18+G18+J18+M18+P18+S18+V18+Y18+AB18+AE18+AH18+AK18+AN18</f>
        <v>12353</v>
      </c>
    </row>
    <row r="19" customFormat="false" ht="12.75" hidden="false" customHeight="false" outlineLevel="0" collapsed="false">
      <c r="A19" s="20" t="s">
        <v>33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</v>
      </c>
      <c r="I19" s="21" t="n">
        <v>13</v>
      </c>
      <c r="J19" s="21" t="n">
        <v>259</v>
      </c>
      <c r="K19" s="21" t="n">
        <v>1</v>
      </c>
      <c r="L19" s="21" t="n">
        <v>54</v>
      </c>
      <c r="M19" s="22" t="n">
        <v>1339</v>
      </c>
      <c r="N19" s="21" t="n">
        <v>0</v>
      </c>
      <c r="O19" s="21" t="n">
        <v>0</v>
      </c>
      <c r="P19" s="21" t="n">
        <v>0</v>
      </c>
      <c r="Q19" s="21" t="n">
        <v>1</v>
      </c>
      <c r="R19" s="21" t="n">
        <v>17</v>
      </c>
      <c r="S19" s="22" t="n">
        <v>2527</v>
      </c>
      <c r="T19" s="21" t="n">
        <v>0</v>
      </c>
      <c r="U19" s="21" t="n">
        <v>0</v>
      </c>
      <c r="V19" s="21" t="n">
        <v>0</v>
      </c>
      <c r="W19" s="21" t="n">
        <v>23</v>
      </c>
      <c r="X19" s="21" t="n">
        <v>27</v>
      </c>
      <c r="Y19" s="21" t="n">
        <v>231</v>
      </c>
      <c r="Z19" s="21" t="n">
        <v>150</v>
      </c>
      <c r="AA19" s="21" t="n">
        <v>158</v>
      </c>
      <c r="AB19" s="21" t="n">
        <v>270</v>
      </c>
      <c r="AC19" s="21" t="n">
        <v>9</v>
      </c>
      <c r="AD19" s="21" t="n">
        <v>14</v>
      </c>
      <c r="AE19" s="21" t="n">
        <v>88</v>
      </c>
      <c r="AF19" s="21" t="n">
        <v>448</v>
      </c>
      <c r="AG19" s="21" t="n">
        <v>471</v>
      </c>
      <c r="AH19" s="21" t="n">
        <v>328</v>
      </c>
      <c r="AI19" s="21" t="n">
        <v>33</v>
      </c>
      <c r="AJ19" s="21" t="n">
        <v>62</v>
      </c>
      <c r="AK19" s="21" t="n">
        <v>760</v>
      </c>
      <c r="AL19" s="21" t="n">
        <v>11</v>
      </c>
      <c r="AM19" s="21" t="n">
        <v>44</v>
      </c>
      <c r="AN19" s="21" t="n">
        <v>192</v>
      </c>
      <c r="AO19" s="22" t="n">
        <f aca="false">+B19+E19+H19+K19+N19+Q19+T19+W19+Z19+AC19+AF19+AI19+AL19</f>
        <v>677</v>
      </c>
      <c r="AP19" s="22" t="n">
        <f aca="false">+C19+F19+I19+L19+O19+R19+U19+X19+AA19+AD19+AG19+AJ19+AM19</f>
        <v>860</v>
      </c>
      <c r="AQ19" s="22" t="n">
        <f aca="false">+D19+G19+J19+M19+P19+S19+V19+Y19+AB19+AE19+AH19+AK19+AN19</f>
        <v>5994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</sheetData>
  <mergeCells count="1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4:07:34Z</dcterms:created>
  <dc:creator>asilvest</dc:creator>
  <dc:description/>
  <dc:language>en-US</dc:language>
  <cp:lastModifiedBy>eraggi</cp:lastModifiedBy>
  <cp:lastPrinted>2004-12-09T16:34:36Z</cp:lastPrinted>
  <cp:revision>0</cp:revision>
  <dc:subject/>
  <dc:title/>
</cp:coreProperties>
</file>