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A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Imprese, unità locali dipendenti e addetti per comune e forma giuridica.</t>
  </si>
  <si>
    <t xml:space="preserve">Censimento 2001</t>
  </si>
  <si>
    <t xml:space="preserve">Fonte: Istat</t>
  </si>
  <si>
    <t xml:space="preserve">Impresa individuale</t>
  </si>
  <si>
    <t xml:space="preserve">Società in nome collettivo</t>
  </si>
  <si>
    <t xml:space="preserve">Società in accomandita semplice</t>
  </si>
  <si>
    <t xml:space="preserve">Altra forma di società di persone</t>
  </si>
  <si>
    <t xml:space="preserve">Società per azioni</t>
  </si>
  <si>
    <t xml:space="preserve">Società a responsabilità limitata</t>
  </si>
  <si>
    <t xml:space="preserve">Società in accomandita per azioni</t>
  </si>
  <si>
    <t xml:space="preserve">Società cooperativa, esclusa cooperativa sociale</t>
  </si>
  <si>
    <t xml:space="preserve">Altra forma d'impresa</t>
  </si>
  <si>
    <t xml:space="preserve">TOTALE  </t>
  </si>
  <si>
    <t xml:space="preserve">COMUNI</t>
  </si>
  <si>
    <t xml:space="preserve">Imprese</t>
  </si>
  <si>
    <t xml:space="preserve">Unità Locali Dipendenti</t>
  </si>
  <si>
    <t xml:space="preserve">Addetti Imprese</t>
  </si>
  <si>
    <t xml:space="preserve">Bologna</t>
  </si>
  <si>
    <t xml:space="preserve">Carpi</t>
  </si>
  <si>
    <t xml:space="preserve">Cesena</t>
  </si>
  <si>
    <t xml:space="preserve">Faenza</t>
  </si>
  <si>
    <t xml:space="preserve">Ferrara</t>
  </si>
  <si>
    <t xml:space="preserve">Forli'</t>
  </si>
  <si>
    <t xml:space="preserve">Imola</t>
  </si>
  <si>
    <t xml:space="preserve">Modena</t>
  </si>
  <si>
    <t xml:space="preserve">Parma</t>
  </si>
  <si>
    <t xml:space="preserve">Piacenza</t>
  </si>
  <si>
    <t xml:space="preserve">Ravenna</t>
  </si>
  <si>
    <t xml:space="preserve">Reggio nell'Emilia</t>
  </si>
  <si>
    <t xml:space="preserve">Rim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sz val="8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false" hidden="false" outlineLevel="0" max="5" min="4" style="1" width="9.14"/>
    <col collapsed="false" customWidth="true" hidden="false" outlineLevel="0" max="6" min="6" style="1" width="11.42"/>
    <col collapsed="false" customWidth="false" hidden="false" outlineLevel="0" max="8" min="7" style="1" width="9.14"/>
    <col collapsed="false" customWidth="true" hidden="false" outlineLevel="0" max="9" min="9" style="1" width="11.28"/>
    <col collapsed="false" customWidth="false" hidden="false" outlineLevel="0" max="11" min="10" style="1" width="9.14"/>
    <col collapsed="false" customWidth="true" hidden="false" outlineLevel="0" max="12" min="12" style="1" width="11.85"/>
    <col collapsed="false" customWidth="false" hidden="false" outlineLevel="0" max="14" min="13" style="1" width="9.14"/>
    <col collapsed="false" customWidth="true" hidden="false" outlineLevel="0" max="15" min="15" style="1" width="11.85"/>
    <col collapsed="false" customWidth="false" hidden="false" outlineLevel="0" max="17" min="16" style="1" width="9.14"/>
    <col collapsed="false" customWidth="true" hidden="false" outlineLevel="0" max="18" min="18" style="1" width="11.56"/>
    <col collapsed="false" customWidth="false" hidden="false" outlineLevel="0" max="20" min="19" style="1" width="9.14"/>
    <col collapsed="false" customWidth="true" hidden="false" outlineLevel="0" max="21" min="21" style="1" width="11.42"/>
    <col collapsed="false" customWidth="false" hidden="false" outlineLevel="0" max="23" min="22" style="1" width="9.14"/>
    <col collapsed="false" customWidth="true" hidden="false" outlineLevel="0" max="24" min="24" style="1" width="11.42"/>
    <col collapsed="false" customWidth="false" hidden="false" outlineLevel="0" max="26" min="25" style="1" width="9.14"/>
    <col collapsed="false" customWidth="true" hidden="false" outlineLevel="0" max="27" min="27" style="1" width="11.7"/>
    <col collapsed="false" customWidth="false" hidden="false" outlineLevel="0" max="29" min="28" style="1" width="9.14"/>
    <col collapsed="false" customWidth="true" hidden="false" outlineLevel="0" max="30" min="30" style="1" width="12.99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2.75" hidden="false" customHeight="fals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.75" hidden="false" customHeight="false" outlineLevel="0" collapsed="false">
      <c r="A4" s="6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7"/>
      <c r="AD4" s="7"/>
      <c r="AE4" s="7"/>
    </row>
    <row r="5" s="10" customFormat="true" ht="11.25" hidden="false" customHeight="true" outlineLevel="0" collapsed="false">
      <c r="A5" s="8"/>
      <c r="B5" s="9" t="s">
        <v>3</v>
      </c>
      <c r="C5" s="9"/>
      <c r="D5" s="9"/>
      <c r="E5" s="9" t="s">
        <v>4</v>
      </c>
      <c r="F5" s="9"/>
      <c r="G5" s="9"/>
      <c r="H5" s="9" t="s">
        <v>5</v>
      </c>
      <c r="I5" s="9"/>
      <c r="J5" s="9"/>
      <c r="K5" s="9" t="s">
        <v>6</v>
      </c>
      <c r="L5" s="9"/>
      <c r="M5" s="9"/>
      <c r="N5" s="9" t="s">
        <v>7</v>
      </c>
      <c r="O5" s="9"/>
      <c r="P5" s="9"/>
      <c r="Q5" s="9" t="s">
        <v>8</v>
      </c>
      <c r="R5" s="9"/>
      <c r="S5" s="9"/>
      <c r="T5" s="9" t="s">
        <v>9</v>
      </c>
      <c r="U5" s="9"/>
      <c r="V5" s="9"/>
      <c r="W5" s="9" t="s">
        <v>10</v>
      </c>
      <c r="X5" s="9"/>
      <c r="Y5" s="9"/>
      <c r="Z5" s="9" t="s">
        <v>11</v>
      </c>
      <c r="AA5" s="9"/>
      <c r="AB5" s="9"/>
      <c r="AC5" s="9" t="s">
        <v>12</v>
      </c>
      <c r="AD5" s="9"/>
      <c r="AE5" s="9"/>
    </row>
    <row r="6" s="14" customFormat="true" ht="42" hidden="false" customHeight="true" outlineLevel="0" collapsed="false">
      <c r="A6" s="11" t="s">
        <v>13</v>
      </c>
      <c r="B6" s="12" t="s">
        <v>14</v>
      </c>
      <c r="C6" s="12" t="s">
        <v>15</v>
      </c>
      <c r="D6" s="12" t="s">
        <v>16</v>
      </c>
      <c r="E6" s="12" t="s">
        <v>14</v>
      </c>
      <c r="F6" s="12" t="s">
        <v>15</v>
      </c>
      <c r="G6" s="12" t="s">
        <v>16</v>
      </c>
      <c r="H6" s="12" t="s">
        <v>14</v>
      </c>
      <c r="I6" s="12" t="s">
        <v>15</v>
      </c>
      <c r="J6" s="12" t="s">
        <v>16</v>
      </c>
      <c r="K6" s="12" t="s">
        <v>14</v>
      </c>
      <c r="L6" s="12" t="s">
        <v>15</v>
      </c>
      <c r="M6" s="12" t="s">
        <v>16</v>
      </c>
      <c r="N6" s="12" t="s">
        <v>14</v>
      </c>
      <c r="O6" s="12" t="s">
        <v>15</v>
      </c>
      <c r="P6" s="12" t="s">
        <v>16</v>
      </c>
      <c r="Q6" s="12" t="s">
        <v>14</v>
      </c>
      <c r="R6" s="12" t="s">
        <v>15</v>
      </c>
      <c r="S6" s="12" t="s">
        <v>16</v>
      </c>
      <c r="T6" s="12" t="s">
        <v>14</v>
      </c>
      <c r="U6" s="12" t="s">
        <v>15</v>
      </c>
      <c r="V6" s="12" t="s">
        <v>16</v>
      </c>
      <c r="W6" s="12" t="s">
        <v>14</v>
      </c>
      <c r="X6" s="12" t="s">
        <v>15</v>
      </c>
      <c r="Y6" s="12" t="s">
        <v>16</v>
      </c>
      <c r="Z6" s="12" t="s">
        <v>14</v>
      </c>
      <c r="AA6" s="12" t="s">
        <v>15</v>
      </c>
      <c r="AB6" s="12" t="s">
        <v>16</v>
      </c>
      <c r="AC6" s="13" t="s">
        <v>14</v>
      </c>
      <c r="AD6" s="13" t="s">
        <v>15</v>
      </c>
      <c r="AE6" s="12" t="s">
        <v>16</v>
      </c>
    </row>
    <row r="7" s="18" customFormat="true" ht="10.5" hidden="false" customHeight="false" outlineLevel="0" collapsed="false">
      <c r="A7" s="15" t="s">
        <v>17</v>
      </c>
      <c r="B7" s="16" t="n">
        <v>23844</v>
      </c>
      <c r="C7" s="16" t="n">
        <v>24356</v>
      </c>
      <c r="D7" s="16" t="n">
        <v>33574</v>
      </c>
      <c r="E7" s="16" t="n">
        <v>4211</v>
      </c>
      <c r="F7" s="16" t="n">
        <v>4451</v>
      </c>
      <c r="G7" s="16" t="n">
        <v>13965</v>
      </c>
      <c r="H7" s="16" t="n">
        <v>2909</v>
      </c>
      <c r="I7" s="16" t="n">
        <v>3083</v>
      </c>
      <c r="J7" s="16" t="n">
        <v>7568</v>
      </c>
      <c r="K7" s="17" t="n">
        <v>697</v>
      </c>
      <c r="L7" s="17" t="n">
        <v>725</v>
      </c>
      <c r="M7" s="16" t="n">
        <v>2356</v>
      </c>
      <c r="N7" s="17" t="n">
        <v>489</v>
      </c>
      <c r="O7" s="16" t="n">
        <v>2090</v>
      </c>
      <c r="P7" s="16" t="n">
        <v>46415</v>
      </c>
      <c r="Q7" s="16" t="n">
        <v>6059</v>
      </c>
      <c r="R7" s="16" t="n">
        <v>7008</v>
      </c>
      <c r="S7" s="16" t="n">
        <v>32150</v>
      </c>
      <c r="T7" s="17" t="n">
        <v>2</v>
      </c>
      <c r="U7" s="17" t="n">
        <v>3</v>
      </c>
      <c r="V7" s="17" t="n">
        <v>4</v>
      </c>
      <c r="W7" s="17" t="n">
        <v>468</v>
      </c>
      <c r="X7" s="17" t="n">
        <v>732</v>
      </c>
      <c r="Y7" s="16" t="n">
        <v>15609</v>
      </c>
      <c r="Z7" s="17" t="n">
        <v>163</v>
      </c>
      <c r="AA7" s="17" t="n">
        <v>189</v>
      </c>
      <c r="AB7" s="17" t="n">
        <v>969</v>
      </c>
      <c r="AC7" s="16" t="n">
        <f aca="false">+B7+E7+H7+K7+N7+Q7+T7+W7+Z7</f>
        <v>38842</v>
      </c>
      <c r="AD7" s="16" t="n">
        <f aca="false">+C7+F7+I7+L7+O7+R7+U7+X7+AA7</f>
        <v>42637</v>
      </c>
      <c r="AE7" s="16" t="n">
        <f aca="false">+D7+G7+J7+M7+P7+S7+V7+Y7+AB7</f>
        <v>152610</v>
      </c>
    </row>
    <row r="8" s="18" customFormat="true" ht="10.5" hidden="false" customHeight="false" outlineLevel="0" collapsed="false">
      <c r="A8" s="19" t="s">
        <v>18</v>
      </c>
      <c r="B8" s="20" t="n">
        <v>3196</v>
      </c>
      <c r="C8" s="20" t="n">
        <v>3280</v>
      </c>
      <c r="D8" s="20" t="n">
        <v>5461</v>
      </c>
      <c r="E8" s="20" t="n">
        <v>1387</v>
      </c>
      <c r="F8" s="20" t="n">
        <v>1471</v>
      </c>
      <c r="G8" s="20" t="n">
        <v>5422</v>
      </c>
      <c r="H8" s="21" t="n">
        <v>447</v>
      </c>
      <c r="I8" s="21" t="n">
        <v>476</v>
      </c>
      <c r="J8" s="20" t="n">
        <v>1106</v>
      </c>
      <c r="K8" s="21" t="n">
        <v>101</v>
      </c>
      <c r="L8" s="21" t="n">
        <v>103</v>
      </c>
      <c r="M8" s="21" t="n">
        <v>337</v>
      </c>
      <c r="N8" s="21" t="n">
        <v>91</v>
      </c>
      <c r="O8" s="21" t="n">
        <v>174</v>
      </c>
      <c r="P8" s="20" t="n">
        <v>3978</v>
      </c>
      <c r="Q8" s="20" t="n">
        <v>1314</v>
      </c>
      <c r="R8" s="20" t="n">
        <v>1454</v>
      </c>
      <c r="S8" s="20" t="n">
        <v>8383</v>
      </c>
      <c r="T8" s="21" t="n">
        <v>0</v>
      </c>
      <c r="U8" s="21" t="n">
        <v>0</v>
      </c>
      <c r="V8" s="20" t="n">
        <v>0</v>
      </c>
      <c r="W8" s="21" t="n">
        <v>36</v>
      </c>
      <c r="X8" s="21" t="n">
        <v>107</v>
      </c>
      <c r="Y8" s="20" t="n">
        <v>1455</v>
      </c>
      <c r="Z8" s="21" t="n">
        <v>35</v>
      </c>
      <c r="AA8" s="21" t="n">
        <v>40</v>
      </c>
      <c r="AB8" s="21" t="n">
        <v>204</v>
      </c>
      <c r="AC8" s="22" t="n">
        <f aca="false">+B8+E8+H8+K8+N8+Q8+T8+W8+Z8</f>
        <v>6607</v>
      </c>
      <c r="AD8" s="22" t="n">
        <f aca="false">+C8+F8+I8+L8+O8+R8+U8+X8+AA8</f>
        <v>7105</v>
      </c>
      <c r="AE8" s="22" t="n">
        <f aca="false">+D8+G8+J8+M8+P8+S8+V8+Y8+AB8</f>
        <v>26346</v>
      </c>
    </row>
    <row r="9" s="18" customFormat="true" ht="10.5" hidden="false" customHeight="false" outlineLevel="0" collapsed="false">
      <c r="A9" s="19" t="s">
        <v>19</v>
      </c>
      <c r="B9" s="20" t="n">
        <v>4702</v>
      </c>
      <c r="C9" s="20" t="n">
        <v>4862</v>
      </c>
      <c r="D9" s="20" t="n">
        <v>7756</v>
      </c>
      <c r="E9" s="20" t="n">
        <v>1480</v>
      </c>
      <c r="F9" s="20" t="n">
        <v>1586</v>
      </c>
      <c r="G9" s="20" t="n">
        <v>6826</v>
      </c>
      <c r="H9" s="21" t="n">
        <v>629</v>
      </c>
      <c r="I9" s="21" t="n">
        <v>703</v>
      </c>
      <c r="J9" s="20" t="n">
        <v>2021</v>
      </c>
      <c r="K9" s="21" t="n">
        <v>124</v>
      </c>
      <c r="L9" s="21" t="n">
        <v>129</v>
      </c>
      <c r="M9" s="21" t="n">
        <v>386</v>
      </c>
      <c r="N9" s="21" t="n">
        <v>74</v>
      </c>
      <c r="O9" s="21" t="n">
        <v>222</v>
      </c>
      <c r="P9" s="20" t="n">
        <v>5334</v>
      </c>
      <c r="Q9" s="21" t="n">
        <v>854</v>
      </c>
      <c r="R9" s="20" t="n">
        <v>1000</v>
      </c>
      <c r="S9" s="20" t="n">
        <v>6142</v>
      </c>
      <c r="T9" s="23" t="n">
        <v>0</v>
      </c>
      <c r="U9" s="23" t="n">
        <v>0</v>
      </c>
      <c r="V9" s="23" t="n">
        <v>0</v>
      </c>
      <c r="W9" s="21" t="n">
        <v>116</v>
      </c>
      <c r="X9" s="21" t="n">
        <v>181</v>
      </c>
      <c r="Y9" s="20" t="n">
        <v>6209</v>
      </c>
      <c r="Z9" s="21" t="n">
        <v>39</v>
      </c>
      <c r="AA9" s="21" t="n">
        <v>66</v>
      </c>
      <c r="AB9" s="21" t="n">
        <v>925</v>
      </c>
      <c r="AC9" s="22" t="n">
        <f aca="false">+B9+E9+H9+K9+N9+Q9+T9+W9+Z9</f>
        <v>8018</v>
      </c>
      <c r="AD9" s="22" t="n">
        <f aca="false">+C9+F9+I9+L9+O9+R9+U9+X9+AA9</f>
        <v>8749</v>
      </c>
      <c r="AE9" s="22" t="n">
        <f aca="false">+D9+G9+J9+M9+P9+S9+V9+Y9+AB9</f>
        <v>35599</v>
      </c>
    </row>
    <row r="10" s="18" customFormat="true" ht="10.5" hidden="false" customHeight="false" outlineLevel="0" collapsed="false">
      <c r="A10" s="19" t="s">
        <v>20</v>
      </c>
      <c r="B10" s="22" t="n">
        <v>2730</v>
      </c>
      <c r="C10" s="22" t="n">
        <v>2792</v>
      </c>
      <c r="D10" s="22" t="n">
        <v>4740</v>
      </c>
      <c r="E10" s="23" t="n">
        <v>708</v>
      </c>
      <c r="F10" s="23" t="n">
        <v>770</v>
      </c>
      <c r="G10" s="22" t="n">
        <v>3132</v>
      </c>
      <c r="H10" s="23" t="n">
        <v>266</v>
      </c>
      <c r="I10" s="23" t="n">
        <v>286</v>
      </c>
      <c r="J10" s="23" t="n">
        <v>917</v>
      </c>
      <c r="K10" s="23" t="n">
        <v>74</v>
      </c>
      <c r="L10" s="23" t="n">
        <v>78</v>
      </c>
      <c r="M10" s="23" t="n">
        <v>264</v>
      </c>
      <c r="N10" s="23" t="n">
        <v>40</v>
      </c>
      <c r="O10" s="23" t="n">
        <v>109</v>
      </c>
      <c r="P10" s="22" t="n">
        <v>3837</v>
      </c>
      <c r="Q10" s="21" t="n">
        <v>497</v>
      </c>
      <c r="R10" s="21" t="n">
        <v>589</v>
      </c>
      <c r="S10" s="20" t="n">
        <v>3479</v>
      </c>
      <c r="T10" s="23" t="n">
        <v>0</v>
      </c>
      <c r="U10" s="23" t="n">
        <v>0</v>
      </c>
      <c r="V10" s="23" t="n">
        <v>0</v>
      </c>
      <c r="W10" s="21" t="n">
        <v>69</v>
      </c>
      <c r="X10" s="21" t="n">
        <v>165</v>
      </c>
      <c r="Y10" s="20" t="n">
        <v>3450</v>
      </c>
      <c r="Z10" s="21" t="n">
        <v>19</v>
      </c>
      <c r="AA10" s="21" t="n">
        <v>20</v>
      </c>
      <c r="AB10" s="21" t="n">
        <v>84</v>
      </c>
      <c r="AC10" s="22" t="n">
        <f aca="false">+B10+E10+H10+K10+N10+Q10+T10+W10+Z10</f>
        <v>4403</v>
      </c>
      <c r="AD10" s="22" t="n">
        <f aca="false">+C10+F10+I10+L10+O10+R10+U10+X10+AA10</f>
        <v>4809</v>
      </c>
      <c r="AE10" s="22" t="n">
        <f aca="false">+D10+G10+J10+M10+P10+S10+V10+Y10+AB10</f>
        <v>19903</v>
      </c>
    </row>
    <row r="11" s="18" customFormat="true" ht="10.5" hidden="false" customHeight="false" outlineLevel="0" collapsed="false">
      <c r="A11" s="19" t="s">
        <v>21</v>
      </c>
      <c r="B11" s="22" t="n">
        <v>7038</v>
      </c>
      <c r="C11" s="22" t="n">
        <v>7253</v>
      </c>
      <c r="D11" s="22" t="n">
        <v>11304</v>
      </c>
      <c r="E11" s="22" t="n">
        <v>1141</v>
      </c>
      <c r="F11" s="22" t="n">
        <v>1232</v>
      </c>
      <c r="G11" s="22" t="n">
        <v>4755</v>
      </c>
      <c r="H11" s="23" t="n">
        <v>879</v>
      </c>
      <c r="I11" s="23" t="n">
        <v>953</v>
      </c>
      <c r="J11" s="22" t="n">
        <v>2791</v>
      </c>
      <c r="K11" s="23" t="n">
        <v>179</v>
      </c>
      <c r="L11" s="23" t="n">
        <v>190</v>
      </c>
      <c r="M11" s="23" t="n">
        <v>629</v>
      </c>
      <c r="N11" s="23" t="n">
        <v>86</v>
      </c>
      <c r="O11" s="23" t="n">
        <v>325</v>
      </c>
      <c r="P11" s="22" t="n">
        <v>6716</v>
      </c>
      <c r="Q11" s="22" t="n">
        <v>1177</v>
      </c>
      <c r="R11" s="22" t="n">
        <v>1401</v>
      </c>
      <c r="S11" s="22" t="n">
        <v>8939</v>
      </c>
      <c r="T11" s="23" t="n">
        <v>2</v>
      </c>
      <c r="U11" s="23" t="n">
        <v>2</v>
      </c>
      <c r="V11" s="23" t="n">
        <v>4</v>
      </c>
      <c r="W11" s="23" t="n">
        <v>136</v>
      </c>
      <c r="X11" s="23" t="n">
        <v>212</v>
      </c>
      <c r="Y11" s="22" t="n">
        <v>4658</v>
      </c>
      <c r="Z11" s="23" t="n">
        <v>46</v>
      </c>
      <c r="AA11" s="23" t="n">
        <v>61</v>
      </c>
      <c r="AB11" s="23" t="n">
        <v>260</v>
      </c>
      <c r="AC11" s="22" t="n">
        <f aca="false">+B11+E11+H11+K11+N11+Q11+T11+W11+Z11</f>
        <v>10684</v>
      </c>
      <c r="AD11" s="22" t="n">
        <f aca="false">+C11+F11+I11+L11+O11+R11+U11+X11+AA11</f>
        <v>11629</v>
      </c>
      <c r="AE11" s="22" t="n">
        <f aca="false">+D11+G11+J11+M11+P11+S11+V11+Y11+AB11</f>
        <v>40056</v>
      </c>
    </row>
    <row r="12" s="18" customFormat="true" ht="10.5" hidden="false" customHeight="false" outlineLevel="0" collapsed="false">
      <c r="A12" s="19" t="s">
        <v>22</v>
      </c>
      <c r="B12" s="22" t="n">
        <v>6192</v>
      </c>
      <c r="C12" s="22" t="n">
        <v>6424</v>
      </c>
      <c r="D12" s="22" t="n">
        <v>10249</v>
      </c>
      <c r="E12" s="22" t="n">
        <v>1605</v>
      </c>
      <c r="F12" s="22" t="n">
        <v>1714</v>
      </c>
      <c r="G12" s="22" t="n">
        <v>7251</v>
      </c>
      <c r="H12" s="23" t="n">
        <v>708</v>
      </c>
      <c r="I12" s="23" t="n">
        <v>777</v>
      </c>
      <c r="J12" s="22" t="n">
        <v>2303</v>
      </c>
      <c r="K12" s="23" t="n">
        <v>155</v>
      </c>
      <c r="L12" s="23" t="n">
        <v>159</v>
      </c>
      <c r="M12" s="23" t="n">
        <v>525</v>
      </c>
      <c r="N12" s="23" t="n">
        <v>63</v>
      </c>
      <c r="O12" s="23" t="n">
        <v>185</v>
      </c>
      <c r="P12" s="22" t="n">
        <v>4995</v>
      </c>
      <c r="Q12" s="22" t="n">
        <v>1338</v>
      </c>
      <c r="R12" s="22" t="n">
        <v>1601</v>
      </c>
      <c r="S12" s="22" t="n">
        <v>11068</v>
      </c>
      <c r="T12" s="23" t="n">
        <v>0</v>
      </c>
      <c r="U12" s="23" t="n">
        <v>0</v>
      </c>
      <c r="V12" s="23" t="n">
        <v>0</v>
      </c>
      <c r="W12" s="23" t="n">
        <v>184</v>
      </c>
      <c r="X12" s="23" t="n">
        <v>281</v>
      </c>
      <c r="Y12" s="22" t="n">
        <v>4178</v>
      </c>
      <c r="Z12" s="23" t="n">
        <v>52</v>
      </c>
      <c r="AA12" s="23" t="n">
        <v>68</v>
      </c>
      <c r="AB12" s="23" t="n">
        <v>251</v>
      </c>
      <c r="AC12" s="22" t="n">
        <f aca="false">+B12+E12+H12+K12+N12+Q12+T12+W12+Z12</f>
        <v>10297</v>
      </c>
      <c r="AD12" s="22" t="n">
        <f aca="false">+C12+F12+I12+L12+O12+R12+U12+X12+AA12</f>
        <v>11209</v>
      </c>
      <c r="AE12" s="22" t="n">
        <f aca="false">+D12+G12+J12+M12+P12+S12+V12+Y12+AB12</f>
        <v>40820</v>
      </c>
    </row>
    <row r="13" s="18" customFormat="true" ht="10.5" hidden="false" customHeight="false" outlineLevel="0" collapsed="false">
      <c r="A13" s="19" t="s">
        <v>23</v>
      </c>
      <c r="B13" s="20" t="n">
        <v>2826</v>
      </c>
      <c r="C13" s="20" t="n">
        <v>2897</v>
      </c>
      <c r="D13" s="20" t="n">
        <v>4463</v>
      </c>
      <c r="E13" s="21" t="n">
        <v>684</v>
      </c>
      <c r="F13" s="21" t="n">
        <v>734</v>
      </c>
      <c r="G13" s="20" t="n">
        <v>2770</v>
      </c>
      <c r="H13" s="21" t="n">
        <v>249</v>
      </c>
      <c r="I13" s="21" t="n">
        <v>275</v>
      </c>
      <c r="J13" s="21" t="n">
        <v>778</v>
      </c>
      <c r="K13" s="21" t="n">
        <v>58</v>
      </c>
      <c r="L13" s="21" t="n">
        <v>64</v>
      </c>
      <c r="M13" s="21" t="n">
        <v>216</v>
      </c>
      <c r="N13" s="21" t="n">
        <v>41</v>
      </c>
      <c r="O13" s="21" t="n">
        <v>121</v>
      </c>
      <c r="P13" s="20" t="n">
        <v>2898</v>
      </c>
      <c r="Q13" s="21" t="n">
        <v>724</v>
      </c>
      <c r="R13" s="21" t="n">
        <v>879</v>
      </c>
      <c r="S13" s="20" t="n">
        <v>7231</v>
      </c>
      <c r="T13" s="23" t="n">
        <v>0</v>
      </c>
      <c r="U13" s="23" t="n">
        <v>0</v>
      </c>
      <c r="V13" s="23" t="n">
        <v>0</v>
      </c>
      <c r="W13" s="21" t="n">
        <v>69</v>
      </c>
      <c r="X13" s="21" t="n">
        <v>125</v>
      </c>
      <c r="Y13" s="20" t="n">
        <v>5140</v>
      </c>
      <c r="Z13" s="21" t="n">
        <v>27</v>
      </c>
      <c r="AA13" s="21" t="n">
        <v>31</v>
      </c>
      <c r="AB13" s="21" t="n">
        <v>115</v>
      </c>
      <c r="AC13" s="22" t="n">
        <f aca="false">+B13+E13+H13+K13+N13+Q13+T13+W13+Z13</f>
        <v>4678</v>
      </c>
      <c r="AD13" s="22" t="n">
        <f aca="false">+C13+F13+I13+L13+O13+R13+U13+X13+AA13</f>
        <v>5126</v>
      </c>
      <c r="AE13" s="22" t="n">
        <f aca="false">+D13+G13+J13+M13+P13+S13+V13+Y13+AB13</f>
        <v>23611</v>
      </c>
    </row>
    <row r="14" s="18" customFormat="true" ht="10.5" hidden="false" customHeight="false" outlineLevel="0" collapsed="false">
      <c r="A14" s="19" t="s">
        <v>24</v>
      </c>
      <c r="B14" s="22" t="n">
        <v>9400</v>
      </c>
      <c r="C14" s="22" t="n">
        <v>9653</v>
      </c>
      <c r="D14" s="22" t="n">
        <v>14042</v>
      </c>
      <c r="E14" s="22" t="n">
        <v>2612</v>
      </c>
      <c r="F14" s="22" t="n">
        <v>2803</v>
      </c>
      <c r="G14" s="22" t="n">
        <v>10280</v>
      </c>
      <c r="H14" s="23" t="n">
        <v>999</v>
      </c>
      <c r="I14" s="22" t="n">
        <v>1069</v>
      </c>
      <c r="J14" s="22" t="n">
        <v>2622</v>
      </c>
      <c r="K14" s="23" t="n">
        <v>326</v>
      </c>
      <c r="L14" s="23" t="n">
        <v>342</v>
      </c>
      <c r="M14" s="22" t="n">
        <v>1236</v>
      </c>
      <c r="N14" s="23" t="n">
        <v>320</v>
      </c>
      <c r="O14" s="23" t="n">
        <v>552</v>
      </c>
      <c r="P14" s="22" t="n">
        <v>17785</v>
      </c>
      <c r="Q14" s="22" t="n">
        <v>3229</v>
      </c>
      <c r="R14" s="22" t="n">
        <v>3724</v>
      </c>
      <c r="S14" s="22" t="n">
        <v>22129</v>
      </c>
      <c r="T14" s="23" t="n">
        <v>2</v>
      </c>
      <c r="U14" s="23" t="n">
        <v>2</v>
      </c>
      <c r="V14" s="23" t="n">
        <v>2</v>
      </c>
      <c r="W14" s="23" t="n">
        <v>211</v>
      </c>
      <c r="X14" s="23" t="n">
        <v>657</v>
      </c>
      <c r="Y14" s="22" t="n">
        <v>13979</v>
      </c>
      <c r="Z14" s="23" t="n">
        <v>75</v>
      </c>
      <c r="AA14" s="23" t="n">
        <v>82</v>
      </c>
      <c r="AB14" s="23" t="n">
        <v>247</v>
      </c>
      <c r="AC14" s="22" t="n">
        <f aca="false">+B14+E14+H14+K14+N14+Q14+T14+W14+Z14</f>
        <v>17174</v>
      </c>
      <c r="AD14" s="22" t="n">
        <f aca="false">+C14+F14+I14+L14+O14+R14+U14+X14+AA14</f>
        <v>18884</v>
      </c>
      <c r="AE14" s="22" t="n">
        <f aca="false">+D14+G14+J14+M14+P14+S14+V14+Y14+AB14</f>
        <v>82322</v>
      </c>
    </row>
    <row r="15" s="18" customFormat="true" ht="10.5" hidden="false" customHeight="false" outlineLevel="0" collapsed="false">
      <c r="A15" s="19" t="s">
        <v>25</v>
      </c>
      <c r="B15" s="22" t="n">
        <v>9437</v>
      </c>
      <c r="C15" s="22" t="n">
        <v>9634</v>
      </c>
      <c r="D15" s="22" t="n">
        <v>14130</v>
      </c>
      <c r="E15" s="22" t="n">
        <v>2272</v>
      </c>
      <c r="F15" s="22" t="n">
        <v>2435</v>
      </c>
      <c r="G15" s="22" t="n">
        <v>9042</v>
      </c>
      <c r="H15" s="23" t="n">
        <v>809</v>
      </c>
      <c r="I15" s="23" t="n">
        <v>853</v>
      </c>
      <c r="J15" s="22" t="n">
        <v>2279</v>
      </c>
      <c r="K15" s="23" t="n">
        <v>286</v>
      </c>
      <c r="L15" s="23" t="n">
        <v>296</v>
      </c>
      <c r="M15" s="22" t="n">
        <v>1014</v>
      </c>
      <c r="N15" s="23" t="n">
        <v>222</v>
      </c>
      <c r="O15" s="23" t="n">
        <v>762</v>
      </c>
      <c r="P15" s="22" t="n">
        <v>27787</v>
      </c>
      <c r="Q15" s="22" t="n">
        <v>2854</v>
      </c>
      <c r="R15" s="22" t="n">
        <v>3140</v>
      </c>
      <c r="S15" s="22" t="n">
        <v>16404</v>
      </c>
      <c r="T15" s="23" t="n">
        <v>4</v>
      </c>
      <c r="U15" s="23" t="n">
        <v>4</v>
      </c>
      <c r="V15" s="23" t="n">
        <v>4</v>
      </c>
      <c r="W15" s="23" t="n">
        <v>163</v>
      </c>
      <c r="X15" s="23" t="n">
        <v>221</v>
      </c>
      <c r="Y15" s="22" t="n">
        <v>6211</v>
      </c>
      <c r="Z15" s="23" t="n">
        <v>105</v>
      </c>
      <c r="AA15" s="23" t="n">
        <v>121</v>
      </c>
      <c r="AB15" s="23" t="n">
        <v>467</v>
      </c>
      <c r="AC15" s="22" t="n">
        <f aca="false">+B15+E15+H15+K15+N15+Q15+T15+W15+Z15</f>
        <v>16152</v>
      </c>
      <c r="AD15" s="22" t="n">
        <f aca="false">+C15+F15+I15+L15+O15+R15+U15+X15+AA15</f>
        <v>17466</v>
      </c>
      <c r="AE15" s="22" t="n">
        <f aca="false">+D15+G15+J15+M15+P15+S15+V15+Y15+AB15</f>
        <v>77338</v>
      </c>
    </row>
    <row r="16" s="18" customFormat="true" ht="10.5" hidden="false" customHeight="false" outlineLevel="0" collapsed="false">
      <c r="A16" s="19" t="s">
        <v>26</v>
      </c>
      <c r="B16" s="22" t="n">
        <v>5625</v>
      </c>
      <c r="C16" s="22" t="n">
        <v>5768</v>
      </c>
      <c r="D16" s="22" t="n">
        <v>8736</v>
      </c>
      <c r="E16" s="22" t="n">
        <v>1229</v>
      </c>
      <c r="F16" s="22" t="n">
        <v>1341</v>
      </c>
      <c r="G16" s="22" t="n">
        <v>4701</v>
      </c>
      <c r="H16" s="23" t="n">
        <v>709</v>
      </c>
      <c r="I16" s="23" t="n">
        <v>786</v>
      </c>
      <c r="J16" s="22" t="n">
        <v>2136</v>
      </c>
      <c r="K16" s="23" t="n">
        <v>132</v>
      </c>
      <c r="L16" s="23" t="n">
        <v>138</v>
      </c>
      <c r="M16" s="23" t="n">
        <v>442</v>
      </c>
      <c r="N16" s="23" t="n">
        <v>83</v>
      </c>
      <c r="O16" s="23" t="n">
        <v>202</v>
      </c>
      <c r="P16" s="22" t="n">
        <v>6896</v>
      </c>
      <c r="Q16" s="22" t="n">
        <v>1385</v>
      </c>
      <c r="R16" s="22" t="n">
        <v>1638</v>
      </c>
      <c r="S16" s="22" t="n">
        <v>8389</v>
      </c>
      <c r="T16" s="23" t="n">
        <v>0</v>
      </c>
      <c r="U16" s="23" t="n">
        <v>0</v>
      </c>
      <c r="V16" s="23" t="n">
        <v>0</v>
      </c>
      <c r="W16" s="23" t="n">
        <v>200</v>
      </c>
      <c r="X16" s="23" t="n">
        <v>299</v>
      </c>
      <c r="Y16" s="22" t="n">
        <v>5045</v>
      </c>
      <c r="Z16" s="23" t="n">
        <v>42</v>
      </c>
      <c r="AA16" s="23" t="n">
        <v>56</v>
      </c>
      <c r="AB16" s="23" t="n">
        <v>300</v>
      </c>
      <c r="AC16" s="22" t="n">
        <f aca="false">+B16+E16+H16+K16+N16+Q16+T16+W16+Z16</f>
        <v>9405</v>
      </c>
      <c r="AD16" s="22" t="n">
        <f aca="false">+C16+F16+I16+L16+O16+R16+U16+X16+AA16</f>
        <v>10228</v>
      </c>
      <c r="AE16" s="22" t="n">
        <f aca="false">+D16+G16+J16+M16+P16+S16+V16+Y16+AB16</f>
        <v>36645</v>
      </c>
    </row>
    <row r="17" s="18" customFormat="true" ht="10.5" hidden="false" customHeight="false" outlineLevel="0" collapsed="false">
      <c r="A17" s="19" t="s">
        <v>27</v>
      </c>
      <c r="B17" s="22" t="n">
        <v>6974</v>
      </c>
      <c r="C17" s="22" t="n">
        <v>7172</v>
      </c>
      <c r="D17" s="22" t="n">
        <v>10727</v>
      </c>
      <c r="E17" s="22" t="n">
        <v>1646</v>
      </c>
      <c r="F17" s="22" t="n">
        <v>1759</v>
      </c>
      <c r="G17" s="22" t="n">
        <v>6035</v>
      </c>
      <c r="H17" s="23" t="n">
        <v>700</v>
      </c>
      <c r="I17" s="23" t="n">
        <v>762</v>
      </c>
      <c r="J17" s="22" t="n">
        <v>2003</v>
      </c>
      <c r="K17" s="23" t="n">
        <v>155</v>
      </c>
      <c r="L17" s="23" t="n">
        <v>160</v>
      </c>
      <c r="M17" s="23" t="n">
        <v>524</v>
      </c>
      <c r="N17" s="23" t="n">
        <v>90</v>
      </c>
      <c r="O17" s="23" t="n">
        <v>266</v>
      </c>
      <c r="P17" s="22" t="n">
        <v>5021</v>
      </c>
      <c r="Q17" s="22" t="n">
        <v>1614</v>
      </c>
      <c r="R17" s="22" t="n">
        <v>1892</v>
      </c>
      <c r="S17" s="22" t="n">
        <v>10758</v>
      </c>
      <c r="T17" s="23" t="n">
        <v>0</v>
      </c>
      <c r="U17" s="23" t="n">
        <v>0</v>
      </c>
      <c r="V17" s="23" t="n">
        <v>0</v>
      </c>
      <c r="W17" s="23" t="n">
        <v>207</v>
      </c>
      <c r="X17" s="23" t="n">
        <v>322</v>
      </c>
      <c r="Y17" s="22" t="n">
        <v>6912</v>
      </c>
      <c r="Z17" s="23" t="n">
        <v>57</v>
      </c>
      <c r="AA17" s="23" t="n">
        <v>85</v>
      </c>
      <c r="AB17" s="23" t="n">
        <v>538</v>
      </c>
      <c r="AC17" s="22" t="n">
        <f aca="false">+B17+E17+H17+K17+N17+Q17+T17+W17+Z17</f>
        <v>11443</v>
      </c>
      <c r="AD17" s="22" t="n">
        <f aca="false">+C17+F17+I17+L17+O17+R17+U17+X17+AA17</f>
        <v>12418</v>
      </c>
      <c r="AE17" s="22" t="n">
        <f aca="false">+D17+G17+J17+M17+P17+S17+V17+Y17+AB17</f>
        <v>42518</v>
      </c>
    </row>
    <row r="18" s="18" customFormat="true" ht="10.5" hidden="false" customHeight="false" outlineLevel="0" collapsed="false">
      <c r="A18" s="19" t="s">
        <v>28</v>
      </c>
      <c r="B18" s="22" t="n">
        <v>8514</v>
      </c>
      <c r="C18" s="22" t="n">
        <v>8673</v>
      </c>
      <c r="D18" s="22" t="n">
        <v>12180</v>
      </c>
      <c r="E18" s="22" t="n">
        <v>2319</v>
      </c>
      <c r="F18" s="22" t="n">
        <v>2449</v>
      </c>
      <c r="G18" s="22" t="n">
        <v>9456</v>
      </c>
      <c r="H18" s="23" t="n">
        <v>874</v>
      </c>
      <c r="I18" s="23" t="n">
        <v>926</v>
      </c>
      <c r="J18" s="22" t="n">
        <v>2223</v>
      </c>
      <c r="K18" s="23" t="n">
        <v>253</v>
      </c>
      <c r="L18" s="23" t="n">
        <v>261</v>
      </c>
      <c r="M18" s="23" t="n">
        <v>898</v>
      </c>
      <c r="N18" s="23" t="n">
        <v>218</v>
      </c>
      <c r="O18" s="23" t="n">
        <v>910</v>
      </c>
      <c r="P18" s="22" t="n">
        <v>14945</v>
      </c>
      <c r="Q18" s="22" t="n">
        <v>2295</v>
      </c>
      <c r="R18" s="22" t="n">
        <v>2656</v>
      </c>
      <c r="S18" s="22" t="n">
        <v>17529</v>
      </c>
      <c r="T18" s="23" t="n">
        <v>0</v>
      </c>
      <c r="U18" s="23" t="n">
        <v>0</v>
      </c>
      <c r="V18" s="23" t="n">
        <v>0</v>
      </c>
      <c r="W18" s="23" t="n">
        <v>230</v>
      </c>
      <c r="X18" s="23" t="n">
        <v>670</v>
      </c>
      <c r="Y18" s="22" t="n">
        <v>14302</v>
      </c>
      <c r="Z18" s="23" t="n">
        <v>76</v>
      </c>
      <c r="AA18" s="23" t="n">
        <v>117</v>
      </c>
      <c r="AB18" s="23" t="n">
        <v>888</v>
      </c>
      <c r="AC18" s="22" t="n">
        <f aca="false">+B18+E18+H18+K18+N18+Q18+T18+W18+Z18</f>
        <v>14779</v>
      </c>
      <c r="AD18" s="22" t="n">
        <f aca="false">+C18+F18+I18+L18+O18+R18+U18+X18+AA18</f>
        <v>16662</v>
      </c>
      <c r="AE18" s="22" t="n">
        <f aca="false">+D18+G18+J18+M18+P18+S18+V18+Y18+AB18</f>
        <v>72421</v>
      </c>
    </row>
    <row r="19" s="18" customFormat="true" ht="10.5" hidden="false" customHeight="false" outlineLevel="0" collapsed="false">
      <c r="A19" s="24" t="s">
        <v>29</v>
      </c>
      <c r="B19" s="25" t="n">
        <v>8596</v>
      </c>
      <c r="C19" s="25" t="n">
        <v>8792</v>
      </c>
      <c r="D19" s="25" t="n">
        <v>13268</v>
      </c>
      <c r="E19" s="25" t="n">
        <v>2459</v>
      </c>
      <c r="F19" s="25" t="n">
        <v>2641</v>
      </c>
      <c r="G19" s="25" t="n">
        <v>8786</v>
      </c>
      <c r="H19" s="25" t="n">
        <v>1384</v>
      </c>
      <c r="I19" s="25" t="n">
        <v>1466</v>
      </c>
      <c r="J19" s="25" t="n">
        <v>3529</v>
      </c>
      <c r="K19" s="26" t="n">
        <v>274</v>
      </c>
      <c r="L19" s="26" t="n">
        <v>282</v>
      </c>
      <c r="M19" s="26" t="n">
        <v>981</v>
      </c>
      <c r="N19" s="26" t="n">
        <v>103</v>
      </c>
      <c r="O19" s="26" t="n">
        <v>316</v>
      </c>
      <c r="P19" s="25" t="n">
        <v>7239</v>
      </c>
      <c r="Q19" s="25" t="n">
        <v>1633</v>
      </c>
      <c r="R19" s="25" t="n">
        <v>1914</v>
      </c>
      <c r="S19" s="25" t="n">
        <v>8309</v>
      </c>
      <c r="T19" s="26" t="n">
        <v>0</v>
      </c>
      <c r="U19" s="26" t="n">
        <v>0</v>
      </c>
      <c r="V19" s="26" t="n">
        <v>0</v>
      </c>
      <c r="W19" s="26" t="n">
        <v>143</v>
      </c>
      <c r="X19" s="26" t="n">
        <v>190</v>
      </c>
      <c r="Y19" s="25" t="n">
        <v>2039</v>
      </c>
      <c r="Z19" s="26" t="n">
        <v>49</v>
      </c>
      <c r="AA19" s="26" t="n">
        <v>54</v>
      </c>
      <c r="AB19" s="26" t="n">
        <v>236</v>
      </c>
      <c r="AC19" s="25" t="n">
        <f aca="false">+B19+E19+H19+K19+N19+Q19+T19+W19+Z19</f>
        <v>14641</v>
      </c>
      <c r="AD19" s="25" t="n">
        <f aca="false">+C19+F19+I19+L19+O19+R19+U19+X19+AA19</f>
        <v>15655</v>
      </c>
      <c r="AE19" s="25" t="n">
        <f aca="false">+D19+G19+J19+M19+P19+S19+V19+Y19+AB19</f>
        <v>44387</v>
      </c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</row>
  </sheetData>
  <mergeCells count="10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209722222222222" right="0.190277777777778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0:26:50Z</dcterms:created>
  <dc:creator>asilvest</dc:creator>
  <dc:description/>
  <dc:language>en-US</dc:language>
  <cp:lastModifiedBy>eraggi</cp:lastModifiedBy>
  <cp:lastPrinted>2004-10-19T09:03:03Z</cp:lastPrinted>
  <cp:revision>0</cp:revision>
  <dc:subject/>
  <dc:title/>
</cp:coreProperties>
</file>