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Imprese, unità locali dipendenti e addetti per comune e sezione principale di attività economica.</t>
  </si>
  <si>
    <t xml:space="preserve">Censimento 2001</t>
  </si>
  <si>
    <t xml:space="preserve">Fonte: Istat</t>
  </si>
  <si>
    <t xml:space="preserve">A - AGRICOLTURA, CACCIA E SILVICOLTURA</t>
  </si>
  <si>
    <t xml:space="preserve">B - PESCA, PISCICOLTURA E SERVIZI CONNESSI</t>
  </si>
  <si>
    <t xml:space="preserve">C - ESTRAZIONE DI MINERALI</t>
  </si>
  <si>
    <t xml:space="preserve">D - ATTIVITA' MANIFATTURIERE</t>
  </si>
  <si>
    <t xml:space="preserve">E - PRODUZIONE E DISTRIBUZIONE DI ENERGIA ELETTRICA, GAS E ACQUA</t>
  </si>
  <si>
    <t xml:space="preserve">F - COSTRUZIONI</t>
  </si>
  <si>
    <t xml:space="preserve">G - COMMERCIO INGROSSO E DETTAGLIO; RIPARAZIONE DI AUTO, MOTO E BENI PERSONALI</t>
  </si>
  <si>
    <t xml:space="preserve">H - ALBERGHI E RISTORANTI</t>
  </si>
  <si>
    <t xml:space="preserve">I - TRASPORTI, MAGAZZINAGGIO E COMUNICAZIONI</t>
  </si>
  <si>
    <t xml:space="preserve">J - INTERMEDIAZIONE MONETARIA E FINANZIARIA</t>
  </si>
  <si>
    <t xml:space="preserve">K - ATTIVITA' IMMOBILIARI, NOLEGGIO, INFORMATICA, RICERCA, PROFESS. ED IMPRENDIT.</t>
  </si>
  <si>
    <t xml:space="preserve">M - ISTRUZIONE</t>
  </si>
  <si>
    <t xml:space="preserve">N - SANITA' E ALTRI SERVIZI SOCIALI</t>
  </si>
  <si>
    <t xml:space="preserve">O - ALTRI SERVIZI PUBBLICI, SOCIALI E PERSONALI</t>
  </si>
  <si>
    <t xml:space="preserve">TOTALE  </t>
  </si>
  <si>
    <t xml:space="preserve">COMUNI</t>
  </si>
  <si>
    <t xml:space="preserve">Imprese</t>
  </si>
  <si>
    <t xml:space="preserve">Unità Locali Dipendenti</t>
  </si>
  <si>
    <t xml:space="preserve">Addetti Imprese</t>
  </si>
  <si>
    <t xml:space="preserve">Bologna</t>
  </si>
  <si>
    <t xml:space="preserve">Carpi</t>
  </si>
  <si>
    <t xml:space="preserve">Cesena</t>
  </si>
  <si>
    <t xml:space="preserve">Faenza</t>
  </si>
  <si>
    <t xml:space="preserve">Ferrara</t>
  </si>
  <si>
    <t xml:space="preserve">Forlì</t>
  </si>
  <si>
    <t xml:space="preserve">Imola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sz val="8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false" hidden="false" outlineLevel="0" max="8" min="7" style="1" width="9.14"/>
    <col collapsed="false" customWidth="true" hidden="false" outlineLevel="0" max="9" min="9" style="1" width="11.7"/>
    <col collapsed="false" customWidth="false" hidden="false" outlineLevel="0" max="11" min="10" style="1" width="9.14"/>
    <col collapsed="false" customWidth="true" hidden="false" outlineLevel="0" max="12" min="12" style="1" width="11.56"/>
    <col collapsed="false" customWidth="false" hidden="false" outlineLevel="0" max="14" min="13" style="1" width="9.14"/>
    <col collapsed="false" customWidth="true" hidden="false" outlineLevel="0" max="15" min="15" style="1" width="11.56"/>
    <col collapsed="false" customWidth="false" hidden="false" outlineLevel="0" max="17" min="16" style="1" width="9.14"/>
    <col collapsed="false" customWidth="true" hidden="false" outlineLevel="0" max="18" min="18" style="1" width="11.42"/>
    <col collapsed="false" customWidth="false" hidden="false" outlineLevel="0" max="20" min="19" style="1" width="9.14"/>
    <col collapsed="false" customWidth="true" hidden="false" outlineLevel="0" max="21" min="21" style="1" width="11.56"/>
    <col collapsed="false" customWidth="false" hidden="false" outlineLevel="0" max="23" min="22" style="1" width="9.14"/>
    <col collapsed="false" customWidth="true" hidden="false" outlineLevel="0" max="24" min="24" style="1" width="11.56"/>
    <col collapsed="false" customWidth="false" hidden="false" outlineLevel="0" max="26" min="25" style="1" width="9.14"/>
    <col collapsed="false" customWidth="true" hidden="false" outlineLevel="0" max="27" min="27" style="1" width="11.99"/>
    <col collapsed="false" customWidth="false" hidden="false" outlineLevel="0" max="29" min="28" style="1" width="9.14"/>
    <col collapsed="false" customWidth="true" hidden="false" outlineLevel="0" max="30" min="30" style="1" width="11.99"/>
    <col collapsed="false" customWidth="false" hidden="false" outlineLevel="0" max="32" min="31" style="1" width="9.14"/>
    <col collapsed="false" customWidth="true" hidden="false" outlineLevel="0" max="33" min="33" style="1" width="11.99"/>
    <col collapsed="false" customWidth="false" hidden="false" outlineLevel="0" max="35" min="34" style="1" width="9.14"/>
    <col collapsed="false" customWidth="true" hidden="false" outlineLevel="0" max="36" min="36" style="1" width="11.13"/>
    <col collapsed="false" customWidth="false" hidden="false" outlineLevel="0" max="38" min="37" style="1" width="9.14"/>
    <col collapsed="false" customWidth="true" hidden="false" outlineLevel="0" max="39" min="39" style="1" width="11.85"/>
    <col collapsed="false" customWidth="false" hidden="false" outlineLevel="0" max="41" min="40" style="1" width="9.14"/>
    <col collapsed="false" customWidth="true" hidden="false" outlineLevel="0" max="42" min="42" style="1" width="11.7"/>
    <col collapsed="false" customWidth="false" hidden="false" outlineLevel="0" max="44" min="43" style="1" width="9.14"/>
    <col collapsed="false" customWidth="true" hidden="false" outlineLevel="0" max="45" min="45" style="1" width="12.7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6"/>
      <c r="AS4" s="6"/>
      <c r="AT4" s="6"/>
    </row>
    <row r="5" s="9" customFormat="true" ht="22.5" hidden="false" customHeight="true" outlineLevel="0" collapsed="false">
      <c r="A5" s="7"/>
      <c r="B5" s="8" t="s">
        <v>3</v>
      </c>
      <c r="C5" s="8"/>
      <c r="D5" s="8"/>
      <c r="E5" s="8" t="s">
        <v>4</v>
      </c>
      <c r="F5" s="8"/>
      <c r="G5" s="8"/>
      <c r="H5" s="8" t="s">
        <v>5</v>
      </c>
      <c r="I5" s="8"/>
      <c r="J5" s="8"/>
      <c r="K5" s="8" t="s">
        <v>6</v>
      </c>
      <c r="L5" s="8"/>
      <c r="M5" s="8"/>
      <c r="N5" s="8" t="s">
        <v>7</v>
      </c>
      <c r="O5" s="8"/>
      <c r="P5" s="8"/>
      <c r="Q5" s="8" t="s">
        <v>8</v>
      </c>
      <c r="R5" s="8"/>
      <c r="S5" s="8"/>
      <c r="T5" s="8" t="s">
        <v>9</v>
      </c>
      <c r="U5" s="8"/>
      <c r="V5" s="8"/>
      <c r="W5" s="8" t="s">
        <v>10</v>
      </c>
      <c r="X5" s="8"/>
      <c r="Y5" s="8"/>
      <c r="Z5" s="8" t="s">
        <v>11</v>
      </c>
      <c r="AA5" s="8"/>
      <c r="AB5" s="8"/>
      <c r="AC5" s="8" t="s">
        <v>12</v>
      </c>
      <c r="AD5" s="8"/>
      <c r="AE5" s="8"/>
      <c r="AF5" s="8" t="s">
        <v>13</v>
      </c>
      <c r="AG5" s="8"/>
      <c r="AH5" s="8"/>
      <c r="AI5" s="8" t="s">
        <v>14</v>
      </c>
      <c r="AJ5" s="8"/>
      <c r="AK5" s="8"/>
      <c r="AL5" s="8" t="s">
        <v>15</v>
      </c>
      <c r="AM5" s="8"/>
      <c r="AN5" s="8"/>
      <c r="AO5" s="8" t="s">
        <v>16</v>
      </c>
      <c r="AP5" s="8"/>
      <c r="AQ5" s="8"/>
      <c r="AR5" s="8" t="s">
        <v>17</v>
      </c>
      <c r="AS5" s="8"/>
      <c r="AT5" s="8"/>
    </row>
    <row r="6" s="13" customFormat="true" ht="37.5" hidden="false" customHeight="true" outlineLevel="0" collapsed="false">
      <c r="A6" s="10" t="s">
        <v>18</v>
      </c>
      <c r="B6" s="11" t="s">
        <v>19</v>
      </c>
      <c r="C6" s="11" t="s">
        <v>20</v>
      </c>
      <c r="D6" s="11" t="s">
        <v>21</v>
      </c>
      <c r="E6" s="11" t="s">
        <v>19</v>
      </c>
      <c r="F6" s="11" t="s">
        <v>20</v>
      </c>
      <c r="G6" s="11" t="s">
        <v>21</v>
      </c>
      <c r="H6" s="11" t="s">
        <v>19</v>
      </c>
      <c r="I6" s="11" t="s">
        <v>20</v>
      </c>
      <c r="J6" s="11" t="s">
        <v>21</v>
      </c>
      <c r="K6" s="11" t="s">
        <v>19</v>
      </c>
      <c r="L6" s="11" t="s">
        <v>20</v>
      </c>
      <c r="M6" s="11" t="s">
        <v>21</v>
      </c>
      <c r="N6" s="11" t="s">
        <v>19</v>
      </c>
      <c r="O6" s="11" t="s">
        <v>20</v>
      </c>
      <c r="P6" s="11" t="s">
        <v>21</v>
      </c>
      <c r="Q6" s="11" t="s">
        <v>19</v>
      </c>
      <c r="R6" s="11" t="s">
        <v>20</v>
      </c>
      <c r="S6" s="11" t="s">
        <v>21</v>
      </c>
      <c r="T6" s="11" t="s">
        <v>19</v>
      </c>
      <c r="U6" s="11" t="s">
        <v>20</v>
      </c>
      <c r="V6" s="11" t="s">
        <v>21</v>
      </c>
      <c r="W6" s="11" t="s">
        <v>19</v>
      </c>
      <c r="X6" s="11" t="s">
        <v>20</v>
      </c>
      <c r="Y6" s="11" t="s">
        <v>21</v>
      </c>
      <c r="Z6" s="11" t="s">
        <v>19</v>
      </c>
      <c r="AA6" s="11" t="s">
        <v>20</v>
      </c>
      <c r="AB6" s="11" t="s">
        <v>21</v>
      </c>
      <c r="AC6" s="11" t="s">
        <v>19</v>
      </c>
      <c r="AD6" s="11" t="s">
        <v>20</v>
      </c>
      <c r="AE6" s="11" t="s">
        <v>21</v>
      </c>
      <c r="AF6" s="11" t="s">
        <v>19</v>
      </c>
      <c r="AG6" s="11" t="s">
        <v>20</v>
      </c>
      <c r="AH6" s="11" t="s">
        <v>21</v>
      </c>
      <c r="AI6" s="11" t="s">
        <v>19</v>
      </c>
      <c r="AJ6" s="11" t="s">
        <v>20</v>
      </c>
      <c r="AK6" s="11" t="s">
        <v>21</v>
      </c>
      <c r="AL6" s="11" t="s">
        <v>19</v>
      </c>
      <c r="AM6" s="11" t="s">
        <v>20</v>
      </c>
      <c r="AN6" s="11" t="s">
        <v>21</v>
      </c>
      <c r="AO6" s="11" t="s">
        <v>19</v>
      </c>
      <c r="AP6" s="11" t="s">
        <v>20</v>
      </c>
      <c r="AQ6" s="11" t="s">
        <v>21</v>
      </c>
      <c r="AR6" s="12" t="s">
        <v>19</v>
      </c>
      <c r="AS6" s="12" t="s">
        <v>20</v>
      </c>
      <c r="AT6" s="11" t="s">
        <v>21</v>
      </c>
    </row>
    <row r="7" s="17" customFormat="true" ht="10.5" hidden="false" customHeight="false" outlineLevel="0" collapsed="false">
      <c r="A7" s="14" t="s">
        <v>22</v>
      </c>
      <c r="B7" s="15" t="n">
        <v>62</v>
      </c>
      <c r="C7" s="15" t="n">
        <v>64</v>
      </c>
      <c r="D7" s="15" t="n">
        <v>140</v>
      </c>
      <c r="E7" s="15" t="n">
        <v>1</v>
      </c>
      <c r="F7" s="15" t="n">
        <v>1</v>
      </c>
      <c r="G7" s="15" t="n">
        <v>5</v>
      </c>
      <c r="H7" s="15" t="n">
        <v>5</v>
      </c>
      <c r="I7" s="15" t="n">
        <v>9</v>
      </c>
      <c r="J7" s="15" t="n">
        <v>73</v>
      </c>
      <c r="K7" s="16" t="n">
        <v>2724</v>
      </c>
      <c r="L7" s="16" t="n">
        <v>3048</v>
      </c>
      <c r="M7" s="16" t="n">
        <v>26978</v>
      </c>
      <c r="N7" s="15" t="n">
        <v>9</v>
      </c>
      <c r="O7" s="15" t="n">
        <v>39</v>
      </c>
      <c r="P7" s="16" t="n">
        <v>1860</v>
      </c>
      <c r="Q7" s="16" t="n">
        <v>2688</v>
      </c>
      <c r="R7" s="16" t="n">
        <v>2856</v>
      </c>
      <c r="S7" s="16" t="n">
        <v>10252</v>
      </c>
      <c r="T7" s="16" t="n">
        <v>9960</v>
      </c>
      <c r="U7" s="16" t="n">
        <v>10763</v>
      </c>
      <c r="V7" s="16" t="n">
        <v>26101</v>
      </c>
      <c r="W7" s="16" t="n">
        <v>1867</v>
      </c>
      <c r="X7" s="16" t="n">
        <v>1996</v>
      </c>
      <c r="Y7" s="16" t="n">
        <v>8188</v>
      </c>
      <c r="Z7" s="16" t="n">
        <v>1575</v>
      </c>
      <c r="AA7" s="16" t="n">
        <v>1785</v>
      </c>
      <c r="AB7" s="16" t="n">
        <v>9923</v>
      </c>
      <c r="AC7" s="16" t="n">
        <v>1090</v>
      </c>
      <c r="AD7" s="16" t="n">
        <v>2269</v>
      </c>
      <c r="AE7" s="16" t="n">
        <v>15381</v>
      </c>
      <c r="AF7" s="16" t="n">
        <v>13590</v>
      </c>
      <c r="AG7" s="16" t="n">
        <v>14145</v>
      </c>
      <c r="AH7" s="16" t="n">
        <v>41325</v>
      </c>
      <c r="AI7" s="15" t="n">
        <v>191</v>
      </c>
      <c r="AJ7" s="15" t="n">
        <v>243</v>
      </c>
      <c r="AK7" s="15" t="n">
        <v>848</v>
      </c>
      <c r="AL7" s="16" t="n">
        <v>2821</v>
      </c>
      <c r="AM7" s="16" t="n">
        <v>3015</v>
      </c>
      <c r="AN7" s="16" t="n">
        <v>6002</v>
      </c>
      <c r="AO7" s="16" t="n">
        <v>2259</v>
      </c>
      <c r="AP7" s="16" t="n">
        <v>2404</v>
      </c>
      <c r="AQ7" s="16" t="n">
        <v>5534</v>
      </c>
      <c r="AR7" s="16" t="n">
        <f aca="false">+B7+E7+H7+K7+N7+Q7+T7+W7+Z7+AC7+AF7+AI7+AL7+AO7</f>
        <v>38842</v>
      </c>
      <c r="AS7" s="16" t="n">
        <f aca="false">+C7+F7+I7+L7+O7+R7+U7+X7+AA7+AD7+AG7+AJ7+AM7+AP7</f>
        <v>42637</v>
      </c>
      <c r="AT7" s="16" t="n">
        <f aca="false">+D7+G7+J7+M7+P7+S7+V7+Y7+AB7+AE7+AH7+AK7+AN7+AQ7</f>
        <v>152610</v>
      </c>
    </row>
    <row r="8" s="17" customFormat="true" ht="10.5" hidden="false" customHeight="false" outlineLevel="0" collapsed="false">
      <c r="A8" s="18" t="s">
        <v>23</v>
      </c>
      <c r="B8" s="19" t="n">
        <v>33</v>
      </c>
      <c r="C8" s="19" t="n">
        <v>33</v>
      </c>
      <c r="D8" s="19" t="n">
        <v>78</v>
      </c>
      <c r="E8" s="19" t="n">
        <v>3</v>
      </c>
      <c r="F8" s="19" t="n">
        <v>3</v>
      </c>
      <c r="G8" s="19" t="n">
        <v>3</v>
      </c>
      <c r="H8" s="19" t="n">
        <v>0</v>
      </c>
      <c r="I8" s="19" t="n">
        <v>0</v>
      </c>
      <c r="J8" s="19" t="n">
        <v>0</v>
      </c>
      <c r="K8" s="20" t="n">
        <v>1955</v>
      </c>
      <c r="L8" s="20" t="n">
        <v>2061</v>
      </c>
      <c r="M8" s="20" t="n">
        <v>13675</v>
      </c>
      <c r="N8" s="19" t="n">
        <v>0</v>
      </c>
      <c r="O8" s="19" t="n">
        <v>0</v>
      </c>
      <c r="P8" s="19" t="n">
        <v>0</v>
      </c>
      <c r="Q8" s="19" t="n">
        <v>668</v>
      </c>
      <c r="R8" s="19" t="n">
        <v>765</v>
      </c>
      <c r="S8" s="20" t="n">
        <v>2576</v>
      </c>
      <c r="T8" s="20" t="n">
        <v>1490</v>
      </c>
      <c r="U8" s="20" t="n">
        <v>1627</v>
      </c>
      <c r="V8" s="20" t="n">
        <v>3912</v>
      </c>
      <c r="W8" s="19" t="n">
        <v>201</v>
      </c>
      <c r="X8" s="19" t="n">
        <v>206</v>
      </c>
      <c r="Y8" s="19" t="n">
        <v>649</v>
      </c>
      <c r="Z8" s="19" t="n">
        <v>175</v>
      </c>
      <c r="AA8" s="19" t="n">
        <v>200</v>
      </c>
      <c r="AB8" s="20" t="n">
        <v>1000</v>
      </c>
      <c r="AC8" s="19" t="n">
        <v>127</v>
      </c>
      <c r="AD8" s="19" t="n">
        <v>175</v>
      </c>
      <c r="AE8" s="19" t="n">
        <v>606</v>
      </c>
      <c r="AF8" s="20" t="n">
        <v>1454</v>
      </c>
      <c r="AG8" s="20" t="n">
        <v>1500</v>
      </c>
      <c r="AH8" s="20" t="n">
        <v>2776</v>
      </c>
      <c r="AI8" s="19" t="n">
        <v>9</v>
      </c>
      <c r="AJ8" s="19" t="n">
        <v>11</v>
      </c>
      <c r="AK8" s="19" t="n">
        <v>24</v>
      </c>
      <c r="AL8" s="19" t="n">
        <v>190</v>
      </c>
      <c r="AM8" s="19" t="n">
        <v>209</v>
      </c>
      <c r="AN8" s="19" t="n">
        <v>343</v>
      </c>
      <c r="AO8" s="19" t="n">
        <v>302</v>
      </c>
      <c r="AP8" s="19" t="n">
        <v>315</v>
      </c>
      <c r="AQ8" s="19" t="n">
        <v>704</v>
      </c>
      <c r="AR8" s="20" t="n">
        <f aca="false">+B8+E8+H8+K8+N8+Q8+T8+W8+Z8+AC8+AF8+AI8+AL8+AO8</f>
        <v>6607</v>
      </c>
      <c r="AS8" s="20" t="n">
        <f aca="false">+C8+F8+I8+L8+O8+R8+U8+X8+AA8+AD8+AG8+AJ8+AM8+AP8</f>
        <v>7105</v>
      </c>
      <c r="AT8" s="20" t="n">
        <f aca="false">+D8+G8+J8+M8+P8+S8+V8+Y8+AB8+AE8+AH8+AK8+AN8+AQ8</f>
        <v>26346</v>
      </c>
    </row>
    <row r="9" s="17" customFormat="true" ht="10.5" hidden="false" customHeight="false" outlineLevel="0" collapsed="false">
      <c r="A9" s="18" t="s">
        <v>24</v>
      </c>
      <c r="B9" s="19" t="n">
        <v>33</v>
      </c>
      <c r="C9" s="19" t="n">
        <v>35</v>
      </c>
      <c r="D9" s="19" t="n">
        <v>253</v>
      </c>
      <c r="E9" s="19" t="n">
        <v>2</v>
      </c>
      <c r="F9" s="19" t="n">
        <v>2</v>
      </c>
      <c r="G9" s="19" t="n">
        <v>8</v>
      </c>
      <c r="H9" s="19" t="n">
        <v>3</v>
      </c>
      <c r="I9" s="19" t="n">
        <v>3</v>
      </c>
      <c r="J9" s="19" t="n">
        <v>7</v>
      </c>
      <c r="K9" s="19" t="n">
        <v>847</v>
      </c>
      <c r="L9" s="19" t="n">
        <v>933</v>
      </c>
      <c r="M9" s="20" t="n">
        <v>10259</v>
      </c>
      <c r="N9" s="19" t="n">
        <v>3</v>
      </c>
      <c r="O9" s="19" t="n">
        <v>8</v>
      </c>
      <c r="P9" s="19" t="n">
        <v>438</v>
      </c>
      <c r="Q9" s="20" t="n">
        <v>1003</v>
      </c>
      <c r="R9" s="20" t="n">
        <v>1053</v>
      </c>
      <c r="S9" s="20" t="n">
        <v>3432</v>
      </c>
      <c r="T9" s="20" t="n">
        <v>2307</v>
      </c>
      <c r="U9" s="20" t="n">
        <v>2595</v>
      </c>
      <c r="V9" s="20" t="n">
        <v>10032</v>
      </c>
      <c r="W9" s="19" t="n">
        <v>332</v>
      </c>
      <c r="X9" s="19" t="n">
        <v>344</v>
      </c>
      <c r="Y9" s="20" t="n">
        <v>1087</v>
      </c>
      <c r="Z9" s="19" t="n">
        <v>556</v>
      </c>
      <c r="AA9" s="19" t="n">
        <v>578</v>
      </c>
      <c r="AB9" s="20" t="n">
        <v>2467</v>
      </c>
      <c r="AC9" s="19" t="n">
        <v>177</v>
      </c>
      <c r="AD9" s="19" t="n">
        <v>275</v>
      </c>
      <c r="AE9" s="20" t="n">
        <v>1172</v>
      </c>
      <c r="AF9" s="20" t="n">
        <v>1840</v>
      </c>
      <c r="AG9" s="20" t="n">
        <v>1927</v>
      </c>
      <c r="AH9" s="20" t="n">
        <v>4094</v>
      </c>
      <c r="AI9" s="19" t="n">
        <v>25</v>
      </c>
      <c r="AJ9" s="19" t="n">
        <v>27</v>
      </c>
      <c r="AK9" s="19" t="n">
        <v>62</v>
      </c>
      <c r="AL9" s="19" t="n">
        <v>376</v>
      </c>
      <c r="AM9" s="19" t="n">
        <v>425</v>
      </c>
      <c r="AN9" s="19" t="n">
        <v>798</v>
      </c>
      <c r="AO9" s="19" t="n">
        <v>514</v>
      </c>
      <c r="AP9" s="19" t="n">
        <v>544</v>
      </c>
      <c r="AQ9" s="20" t="n">
        <v>1490</v>
      </c>
      <c r="AR9" s="20" t="n">
        <f aca="false">+B9+E9+H9+K9+N9+Q9+T9+W9+Z9+AC9+AF9+AI9+AL9+AO9</f>
        <v>8018</v>
      </c>
      <c r="AS9" s="20" t="n">
        <f aca="false">+C9+F9+I9+L9+O9+R9+U9+X9+AA9+AD9+AG9+AJ9+AM9+AP9</f>
        <v>8749</v>
      </c>
      <c r="AT9" s="20" t="n">
        <f aca="false">+D9+G9+J9+M9+P9+S9+V9+Y9+AB9+AE9+AH9+AK9+AN9+AQ9</f>
        <v>35599</v>
      </c>
    </row>
    <row r="10" s="17" customFormat="true" ht="10.5" hidden="false" customHeight="false" outlineLevel="0" collapsed="false">
      <c r="A10" s="18" t="s">
        <v>25</v>
      </c>
      <c r="B10" s="19" t="n">
        <v>44</v>
      </c>
      <c r="C10" s="19" t="n">
        <v>46</v>
      </c>
      <c r="D10" s="19" t="n">
        <v>196</v>
      </c>
      <c r="E10" s="19" t="n">
        <v>0</v>
      </c>
      <c r="F10" s="19" t="n">
        <v>0</v>
      </c>
      <c r="G10" s="19" t="n">
        <v>0</v>
      </c>
      <c r="H10" s="19" t="n">
        <v>1</v>
      </c>
      <c r="I10" s="19" t="n">
        <v>1</v>
      </c>
      <c r="J10" s="19" t="n">
        <v>1</v>
      </c>
      <c r="K10" s="19" t="n">
        <v>668</v>
      </c>
      <c r="L10" s="19" t="n">
        <v>756</v>
      </c>
      <c r="M10" s="20" t="n">
        <v>8367</v>
      </c>
      <c r="N10" s="19" t="n">
        <v>0</v>
      </c>
      <c r="O10" s="19" t="n">
        <v>0</v>
      </c>
      <c r="P10" s="19" t="n">
        <v>0</v>
      </c>
      <c r="Q10" s="19" t="n">
        <v>423</v>
      </c>
      <c r="R10" s="19" t="n">
        <v>431</v>
      </c>
      <c r="S10" s="20" t="n">
        <v>1372</v>
      </c>
      <c r="T10" s="20" t="n">
        <v>1309</v>
      </c>
      <c r="U10" s="20" t="n">
        <v>1443</v>
      </c>
      <c r="V10" s="20" t="n">
        <v>3881</v>
      </c>
      <c r="W10" s="19" t="n">
        <v>190</v>
      </c>
      <c r="X10" s="19" t="n">
        <v>220</v>
      </c>
      <c r="Y10" s="20" t="n">
        <v>1055</v>
      </c>
      <c r="Z10" s="19" t="n">
        <v>198</v>
      </c>
      <c r="AA10" s="19" t="n">
        <v>207</v>
      </c>
      <c r="AB10" s="19" t="n">
        <v>955</v>
      </c>
      <c r="AC10" s="19" t="n">
        <v>101</v>
      </c>
      <c r="AD10" s="19" t="n">
        <v>164</v>
      </c>
      <c r="AE10" s="19" t="n">
        <v>809</v>
      </c>
      <c r="AF10" s="19" t="n">
        <v>986</v>
      </c>
      <c r="AG10" s="20" t="n">
        <v>1028</v>
      </c>
      <c r="AH10" s="20" t="n">
        <v>2063</v>
      </c>
      <c r="AI10" s="19" t="n">
        <v>5</v>
      </c>
      <c r="AJ10" s="19" t="n">
        <v>6</v>
      </c>
      <c r="AK10" s="19" t="n">
        <v>24</v>
      </c>
      <c r="AL10" s="19" t="n">
        <v>220</v>
      </c>
      <c r="AM10" s="19" t="n">
        <v>232</v>
      </c>
      <c r="AN10" s="19" t="n">
        <v>510</v>
      </c>
      <c r="AO10" s="19" t="n">
        <v>258</v>
      </c>
      <c r="AP10" s="19" t="n">
        <v>275</v>
      </c>
      <c r="AQ10" s="19" t="n">
        <v>670</v>
      </c>
      <c r="AR10" s="20" t="n">
        <f aca="false">+B10+E10+H10+K10+N10+Q10+T10+W10+Z10+AC10+AF10+AI10+AL10+AO10</f>
        <v>4403</v>
      </c>
      <c r="AS10" s="20" t="n">
        <f aca="false">+C10+F10+I10+L10+O10+R10+U10+X10+AA10+AD10+AG10+AJ10+AM10+AP10</f>
        <v>4809</v>
      </c>
      <c r="AT10" s="20" t="n">
        <f aca="false">+D10+G10+J10+M10+P10+S10+V10+Y10+AB10+AE10+AH10+AK10+AN10+AQ10</f>
        <v>19903</v>
      </c>
    </row>
    <row r="11" s="17" customFormat="true" ht="10.5" hidden="false" customHeight="false" outlineLevel="0" collapsed="false">
      <c r="A11" s="18" t="s">
        <v>26</v>
      </c>
      <c r="B11" s="19" t="n">
        <v>48</v>
      </c>
      <c r="C11" s="19" t="n">
        <v>51</v>
      </c>
      <c r="D11" s="19" t="n">
        <v>280</v>
      </c>
      <c r="E11" s="19" t="n">
        <v>2</v>
      </c>
      <c r="F11" s="19" t="n">
        <v>2</v>
      </c>
      <c r="G11" s="19" t="n">
        <v>16</v>
      </c>
      <c r="H11" s="19" t="n">
        <v>9</v>
      </c>
      <c r="I11" s="19" t="n">
        <v>15</v>
      </c>
      <c r="J11" s="19" t="n">
        <v>59</v>
      </c>
      <c r="K11" s="19" t="n">
        <v>940</v>
      </c>
      <c r="L11" s="20" t="n">
        <v>1073</v>
      </c>
      <c r="M11" s="20" t="n">
        <v>9666</v>
      </c>
      <c r="N11" s="19" t="n">
        <v>2</v>
      </c>
      <c r="O11" s="19" t="n">
        <v>9</v>
      </c>
      <c r="P11" s="19" t="n">
        <v>587</v>
      </c>
      <c r="Q11" s="20" t="n">
        <v>1104</v>
      </c>
      <c r="R11" s="20" t="n">
        <v>1131</v>
      </c>
      <c r="S11" s="20" t="n">
        <v>3117</v>
      </c>
      <c r="T11" s="20" t="n">
        <v>3018</v>
      </c>
      <c r="U11" s="20" t="n">
        <v>3327</v>
      </c>
      <c r="V11" s="20" t="n">
        <v>8406</v>
      </c>
      <c r="W11" s="19" t="n">
        <v>612</v>
      </c>
      <c r="X11" s="19" t="n">
        <v>638</v>
      </c>
      <c r="Y11" s="20" t="n">
        <v>2178</v>
      </c>
      <c r="Z11" s="19" t="n">
        <v>457</v>
      </c>
      <c r="AA11" s="19" t="n">
        <v>502</v>
      </c>
      <c r="AB11" s="20" t="n">
        <v>3221</v>
      </c>
      <c r="AC11" s="19" t="n">
        <v>312</v>
      </c>
      <c r="AD11" s="19" t="n">
        <v>434</v>
      </c>
      <c r="AE11" s="20" t="n">
        <v>1637</v>
      </c>
      <c r="AF11" s="20" t="n">
        <v>2908</v>
      </c>
      <c r="AG11" s="20" t="n">
        <v>3055</v>
      </c>
      <c r="AH11" s="20" t="n">
        <v>7789</v>
      </c>
      <c r="AI11" s="19" t="n">
        <v>37</v>
      </c>
      <c r="AJ11" s="19" t="n">
        <v>41</v>
      </c>
      <c r="AK11" s="19" t="n">
        <v>108</v>
      </c>
      <c r="AL11" s="19" t="n">
        <v>595</v>
      </c>
      <c r="AM11" s="19" t="n">
        <v>668</v>
      </c>
      <c r="AN11" s="20" t="n">
        <v>1463</v>
      </c>
      <c r="AO11" s="19" t="n">
        <v>640</v>
      </c>
      <c r="AP11" s="19" t="n">
        <v>683</v>
      </c>
      <c r="AQ11" s="20" t="n">
        <v>1529</v>
      </c>
      <c r="AR11" s="20" t="n">
        <f aca="false">+B11+E11+H11+K11+N11+Q11+T11+W11+Z11+AC11+AF11+AI11+AL11+AO11</f>
        <v>10684</v>
      </c>
      <c r="AS11" s="20" t="n">
        <f aca="false">+C11+F11+I11+L11+O11+R11+U11+X11+AA11+AD11+AG11+AJ11+AM11+AP11</f>
        <v>11629</v>
      </c>
      <c r="AT11" s="20" t="n">
        <f aca="false">+D11+G11+J11+M11+P11+S11+V11+Y11+AB11+AE11+AH11+AK11+AN11+AQ11</f>
        <v>40056</v>
      </c>
    </row>
    <row r="12" s="17" customFormat="true" ht="10.5" hidden="false" customHeight="false" outlineLevel="0" collapsed="false">
      <c r="A12" s="18" t="s">
        <v>27</v>
      </c>
      <c r="B12" s="19" t="n">
        <v>43</v>
      </c>
      <c r="C12" s="19" t="n">
        <v>43</v>
      </c>
      <c r="D12" s="19" t="n">
        <v>77</v>
      </c>
      <c r="E12" s="19" t="n">
        <v>2</v>
      </c>
      <c r="F12" s="19" t="n">
        <v>2</v>
      </c>
      <c r="G12" s="19" t="n">
        <v>9</v>
      </c>
      <c r="H12" s="19" t="n">
        <v>7</v>
      </c>
      <c r="I12" s="19" t="n">
        <v>11</v>
      </c>
      <c r="J12" s="19" t="n">
        <v>22</v>
      </c>
      <c r="K12" s="20" t="n">
        <v>1426</v>
      </c>
      <c r="L12" s="20" t="n">
        <v>1557</v>
      </c>
      <c r="M12" s="20" t="n">
        <v>12438</v>
      </c>
      <c r="N12" s="19" t="n">
        <v>3</v>
      </c>
      <c r="O12" s="19" t="n">
        <v>8</v>
      </c>
      <c r="P12" s="19" t="n">
        <v>409</v>
      </c>
      <c r="Q12" s="20" t="n">
        <v>1151</v>
      </c>
      <c r="R12" s="20" t="n">
        <v>1206</v>
      </c>
      <c r="S12" s="20" t="n">
        <v>4114</v>
      </c>
      <c r="T12" s="20" t="n">
        <v>2933</v>
      </c>
      <c r="U12" s="20" t="n">
        <v>3268</v>
      </c>
      <c r="V12" s="20" t="n">
        <v>9400</v>
      </c>
      <c r="W12" s="19" t="n">
        <v>380</v>
      </c>
      <c r="X12" s="19" t="n">
        <v>400</v>
      </c>
      <c r="Y12" s="20" t="n">
        <v>1414</v>
      </c>
      <c r="Z12" s="19" t="n">
        <v>523</v>
      </c>
      <c r="AA12" s="19" t="n">
        <v>542</v>
      </c>
      <c r="AB12" s="20" t="n">
        <v>1551</v>
      </c>
      <c r="AC12" s="19" t="n">
        <v>231</v>
      </c>
      <c r="AD12" s="19" t="n">
        <v>332</v>
      </c>
      <c r="AE12" s="20" t="n">
        <v>1441</v>
      </c>
      <c r="AF12" s="20" t="n">
        <v>2516</v>
      </c>
      <c r="AG12" s="20" t="n">
        <v>2659</v>
      </c>
      <c r="AH12" s="20" t="n">
        <v>6902</v>
      </c>
      <c r="AI12" s="19" t="n">
        <v>27</v>
      </c>
      <c r="AJ12" s="19" t="n">
        <v>35</v>
      </c>
      <c r="AK12" s="19" t="n">
        <v>110</v>
      </c>
      <c r="AL12" s="19" t="n">
        <v>441</v>
      </c>
      <c r="AM12" s="19" t="n">
        <v>497</v>
      </c>
      <c r="AN12" s="20" t="n">
        <v>1227</v>
      </c>
      <c r="AO12" s="19" t="n">
        <v>614</v>
      </c>
      <c r="AP12" s="19" t="n">
        <v>649</v>
      </c>
      <c r="AQ12" s="20" t="n">
        <v>1706</v>
      </c>
      <c r="AR12" s="20" t="n">
        <f aca="false">+B12+E12+H12+K12+N12+Q12+T12+W12+Z12+AC12+AF12+AI12+AL12+AO12</f>
        <v>10297</v>
      </c>
      <c r="AS12" s="20" t="n">
        <f aca="false">+C12+F12+I12+L12+O12+R12+U12+X12+AA12+AD12+AG12+AJ12+AM12+AP12</f>
        <v>11209</v>
      </c>
      <c r="AT12" s="20" t="n">
        <f aca="false">+D12+G12+J12+M12+P12+S12+V12+Y12+AB12+AE12+AH12+AK12+AN12+AQ12</f>
        <v>40820</v>
      </c>
    </row>
    <row r="13" s="17" customFormat="true" ht="10.5" hidden="false" customHeight="false" outlineLevel="0" collapsed="false">
      <c r="A13" s="18" t="s">
        <v>28</v>
      </c>
      <c r="B13" s="19" t="n">
        <v>49</v>
      </c>
      <c r="C13" s="19" t="n">
        <v>50</v>
      </c>
      <c r="D13" s="19" t="n">
        <v>111</v>
      </c>
      <c r="E13" s="19" t="n">
        <v>0</v>
      </c>
      <c r="F13" s="19" t="n">
        <v>0</v>
      </c>
      <c r="G13" s="19" t="n">
        <v>0</v>
      </c>
      <c r="H13" s="19" t="n">
        <v>1</v>
      </c>
      <c r="I13" s="19" t="n">
        <v>6</v>
      </c>
      <c r="J13" s="19" t="n">
        <v>116</v>
      </c>
      <c r="K13" s="19" t="n">
        <v>565</v>
      </c>
      <c r="L13" s="19" t="n">
        <v>631</v>
      </c>
      <c r="M13" s="20" t="n">
        <v>8728</v>
      </c>
      <c r="N13" s="19" t="n">
        <v>2</v>
      </c>
      <c r="O13" s="19" t="n">
        <v>6</v>
      </c>
      <c r="P13" s="19" t="n">
        <v>344</v>
      </c>
      <c r="Q13" s="19" t="n">
        <v>591</v>
      </c>
      <c r="R13" s="19" t="n">
        <v>622</v>
      </c>
      <c r="S13" s="20" t="n">
        <v>2075</v>
      </c>
      <c r="T13" s="20" t="n">
        <v>1214</v>
      </c>
      <c r="U13" s="20" t="n">
        <v>1394</v>
      </c>
      <c r="V13" s="20" t="n">
        <v>5836</v>
      </c>
      <c r="W13" s="19" t="n">
        <v>238</v>
      </c>
      <c r="X13" s="19" t="n">
        <v>250</v>
      </c>
      <c r="Y13" s="20" t="n">
        <v>1067</v>
      </c>
      <c r="Z13" s="19" t="n">
        <v>247</v>
      </c>
      <c r="AA13" s="19" t="n">
        <v>256</v>
      </c>
      <c r="AB13" s="19" t="n">
        <v>760</v>
      </c>
      <c r="AC13" s="19" t="n">
        <v>106</v>
      </c>
      <c r="AD13" s="19" t="n">
        <v>178</v>
      </c>
      <c r="AE13" s="19" t="n">
        <v>786</v>
      </c>
      <c r="AF13" s="20" t="n">
        <v>1125</v>
      </c>
      <c r="AG13" s="20" t="n">
        <v>1167</v>
      </c>
      <c r="AH13" s="20" t="n">
        <v>2426</v>
      </c>
      <c r="AI13" s="19" t="n">
        <v>15</v>
      </c>
      <c r="AJ13" s="19" t="n">
        <v>17</v>
      </c>
      <c r="AK13" s="19" t="n">
        <v>56</v>
      </c>
      <c r="AL13" s="19" t="n">
        <v>273</v>
      </c>
      <c r="AM13" s="19" t="n">
        <v>285</v>
      </c>
      <c r="AN13" s="19" t="n">
        <v>687</v>
      </c>
      <c r="AO13" s="19" t="n">
        <v>252</v>
      </c>
      <c r="AP13" s="19" t="n">
        <v>264</v>
      </c>
      <c r="AQ13" s="19" t="n">
        <v>619</v>
      </c>
      <c r="AR13" s="20" t="n">
        <f aca="false">+B13+E13+H13+K13+N13+Q13+T13+W13+Z13+AC13+AF13+AI13+AL13+AO13</f>
        <v>4678</v>
      </c>
      <c r="AS13" s="20" t="n">
        <f aca="false">+C13+F13+I13+L13+O13+R13+U13+X13+AA13+AD13+AG13+AJ13+AM13+AP13</f>
        <v>5126</v>
      </c>
      <c r="AT13" s="20" t="n">
        <f aca="false">+D13+G13+J13+M13+P13+S13+V13+Y13+AB13+AE13+AH13+AK13+AN13+AQ13</f>
        <v>23611</v>
      </c>
    </row>
    <row r="14" s="17" customFormat="true" ht="10.5" hidden="false" customHeight="false" outlineLevel="0" collapsed="false">
      <c r="A14" s="18" t="s">
        <v>29</v>
      </c>
      <c r="B14" s="19" t="n">
        <v>48</v>
      </c>
      <c r="C14" s="19" t="n">
        <v>55</v>
      </c>
      <c r="D14" s="19" t="n">
        <v>328</v>
      </c>
      <c r="E14" s="19" t="n">
        <v>0</v>
      </c>
      <c r="F14" s="19" t="n">
        <v>0</v>
      </c>
      <c r="G14" s="19" t="n">
        <v>0</v>
      </c>
      <c r="H14" s="19" t="n">
        <v>8</v>
      </c>
      <c r="I14" s="19" t="n">
        <v>10</v>
      </c>
      <c r="J14" s="19" t="n">
        <v>22</v>
      </c>
      <c r="K14" s="20" t="n">
        <v>2186</v>
      </c>
      <c r="L14" s="20" t="n">
        <v>2448</v>
      </c>
      <c r="M14" s="20" t="n">
        <v>26272</v>
      </c>
      <c r="N14" s="19" t="n">
        <v>5</v>
      </c>
      <c r="O14" s="19" t="n">
        <v>16</v>
      </c>
      <c r="P14" s="20" t="n">
        <v>1037</v>
      </c>
      <c r="Q14" s="20" t="n">
        <v>1616</v>
      </c>
      <c r="R14" s="20" t="n">
        <v>1694</v>
      </c>
      <c r="S14" s="20" t="n">
        <v>5460</v>
      </c>
      <c r="T14" s="20" t="n">
        <v>4192</v>
      </c>
      <c r="U14" s="20" t="n">
        <v>4693</v>
      </c>
      <c r="V14" s="20" t="n">
        <v>18148</v>
      </c>
      <c r="W14" s="19" t="n">
        <v>713</v>
      </c>
      <c r="X14" s="19" t="n">
        <v>756</v>
      </c>
      <c r="Y14" s="20" t="n">
        <v>3209</v>
      </c>
      <c r="Z14" s="19" t="n">
        <v>565</v>
      </c>
      <c r="AA14" s="19" t="n">
        <v>612</v>
      </c>
      <c r="AB14" s="20" t="n">
        <v>2845</v>
      </c>
      <c r="AC14" s="19" t="n">
        <v>531</v>
      </c>
      <c r="AD14" s="19" t="n">
        <v>812</v>
      </c>
      <c r="AE14" s="20" t="n">
        <v>4385</v>
      </c>
      <c r="AF14" s="20" t="n">
        <v>5321</v>
      </c>
      <c r="AG14" s="20" t="n">
        <v>5667</v>
      </c>
      <c r="AH14" s="20" t="n">
        <v>14665</v>
      </c>
      <c r="AI14" s="19" t="n">
        <v>85</v>
      </c>
      <c r="AJ14" s="19" t="n">
        <v>96</v>
      </c>
      <c r="AK14" s="19" t="n">
        <v>232</v>
      </c>
      <c r="AL14" s="19" t="n">
        <v>935</v>
      </c>
      <c r="AM14" s="20" t="n">
        <v>1010</v>
      </c>
      <c r="AN14" s="20" t="n">
        <v>3076</v>
      </c>
      <c r="AO14" s="19" t="n">
        <v>969</v>
      </c>
      <c r="AP14" s="20" t="n">
        <v>1015</v>
      </c>
      <c r="AQ14" s="20" t="n">
        <v>2643</v>
      </c>
      <c r="AR14" s="20" t="n">
        <f aca="false">+B14+E14+H14+K14+N14+Q14+T14+W14+Z14+AC14+AF14+AI14+AL14+AO14</f>
        <v>17174</v>
      </c>
      <c r="AS14" s="20" t="n">
        <f aca="false">+C14+F14+I14+L14+O14+R14+U14+X14+AA14+AD14+AG14+AJ14+AM14+AP14</f>
        <v>18884</v>
      </c>
      <c r="AT14" s="20" t="n">
        <f aca="false">+D14+G14+J14+M14+P14+S14+V14+Y14+AB14+AE14+AH14+AK14+AN14+AQ14</f>
        <v>82322</v>
      </c>
    </row>
    <row r="15" s="17" customFormat="true" ht="10.5" hidden="false" customHeight="false" outlineLevel="0" collapsed="false">
      <c r="A15" s="18" t="s">
        <v>30</v>
      </c>
      <c r="B15" s="19" t="n">
        <v>47</v>
      </c>
      <c r="C15" s="19" t="n">
        <v>49</v>
      </c>
      <c r="D15" s="19" t="n">
        <v>107</v>
      </c>
      <c r="E15" s="19" t="n">
        <v>1</v>
      </c>
      <c r="F15" s="19" t="n">
        <v>1</v>
      </c>
      <c r="G15" s="19" t="n">
        <v>1</v>
      </c>
      <c r="H15" s="19" t="n">
        <v>11</v>
      </c>
      <c r="I15" s="19" t="n">
        <v>14</v>
      </c>
      <c r="J15" s="19" t="n">
        <v>54</v>
      </c>
      <c r="K15" s="20" t="n">
        <v>1885</v>
      </c>
      <c r="L15" s="20" t="n">
        <v>2060</v>
      </c>
      <c r="M15" s="20" t="n">
        <v>26533</v>
      </c>
      <c r="N15" s="19" t="n">
        <v>7</v>
      </c>
      <c r="O15" s="19" t="n">
        <v>10</v>
      </c>
      <c r="P15" s="19" t="n">
        <v>519</v>
      </c>
      <c r="Q15" s="20" t="n">
        <v>1926</v>
      </c>
      <c r="R15" s="20" t="n">
        <v>1992</v>
      </c>
      <c r="S15" s="20" t="n">
        <v>7035</v>
      </c>
      <c r="T15" s="20" t="n">
        <v>4326</v>
      </c>
      <c r="U15" s="20" t="n">
        <v>4663</v>
      </c>
      <c r="V15" s="20" t="n">
        <v>12096</v>
      </c>
      <c r="W15" s="19" t="n">
        <v>686</v>
      </c>
      <c r="X15" s="19" t="n">
        <v>710</v>
      </c>
      <c r="Y15" s="20" t="n">
        <v>2384</v>
      </c>
      <c r="Z15" s="19" t="n">
        <v>446</v>
      </c>
      <c r="AA15" s="19" t="n">
        <v>554</v>
      </c>
      <c r="AB15" s="20" t="n">
        <v>4735</v>
      </c>
      <c r="AC15" s="19" t="n">
        <v>373</v>
      </c>
      <c r="AD15" s="19" t="n">
        <v>716</v>
      </c>
      <c r="AE15" s="20" t="n">
        <v>5114</v>
      </c>
      <c r="AF15" s="20" t="n">
        <v>4598</v>
      </c>
      <c r="AG15" s="20" t="n">
        <v>4771</v>
      </c>
      <c r="AH15" s="20" t="n">
        <v>14228</v>
      </c>
      <c r="AI15" s="19" t="n">
        <v>64</v>
      </c>
      <c r="AJ15" s="19" t="n">
        <v>69</v>
      </c>
      <c r="AK15" s="19" t="n">
        <v>182</v>
      </c>
      <c r="AL15" s="19" t="n">
        <v>886</v>
      </c>
      <c r="AM15" s="19" t="n">
        <v>936</v>
      </c>
      <c r="AN15" s="20" t="n">
        <v>1604</v>
      </c>
      <c r="AO15" s="19" t="n">
        <v>896</v>
      </c>
      <c r="AP15" s="19" t="n">
        <v>921</v>
      </c>
      <c r="AQ15" s="20" t="n">
        <v>2746</v>
      </c>
      <c r="AR15" s="20" t="n">
        <f aca="false">+B15+E15+H15+K15+N15+Q15+T15+W15+Z15+AC15+AF15+AI15+AL15+AO15</f>
        <v>16152</v>
      </c>
      <c r="AS15" s="20" t="n">
        <f aca="false">+C15+F15+I15+L15+O15+R15+U15+X15+AA15+AD15+AG15+AJ15+AM15+AP15</f>
        <v>17466</v>
      </c>
      <c r="AT15" s="20" t="n">
        <f aca="false">+D15+G15+J15+M15+P15+S15+V15+Y15+AB15+AE15+AH15+AK15+AN15+AQ15</f>
        <v>77338</v>
      </c>
    </row>
    <row r="16" s="17" customFormat="true" ht="10.5" hidden="false" customHeight="false" outlineLevel="0" collapsed="false">
      <c r="A16" s="18" t="s">
        <v>31</v>
      </c>
      <c r="B16" s="19" t="n">
        <v>23</v>
      </c>
      <c r="C16" s="19" t="n">
        <v>23</v>
      </c>
      <c r="D16" s="19" t="n">
        <v>42</v>
      </c>
      <c r="E16" s="19" t="n">
        <v>0</v>
      </c>
      <c r="F16" s="19" t="n">
        <v>0</v>
      </c>
      <c r="G16" s="19" t="n">
        <v>0</v>
      </c>
      <c r="H16" s="19" t="n">
        <v>9</v>
      </c>
      <c r="I16" s="19" t="n">
        <v>17</v>
      </c>
      <c r="J16" s="19" t="n">
        <v>66</v>
      </c>
      <c r="K16" s="19" t="n">
        <v>820</v>
      </c>
      <c r="L16" s="19" t="n">
        <v>944</v>
      </c>
      <c r="M16" s="20" t="n">
        <v>7552</v>
      </c>
      <c r="N16" s="19" t="n">
        <v>5</v>
      </c>
      <c r="O16" s="19" t="n">
        <v>24</v>
      </c>
      <c r="P16" s="19" t="n">
        <v>169</v>
      </c>
      <c r="Q16" s="19" t="n">
        <v>979</v>
      </c>
      <c r="R16" s="20" t="n">
        <v>1039</v>
      </c>
      <c r="S16" s="20" t="n">
        <v>3620</v>
      </c>
      <c r="T16" s="20" t="n">
        <v>2713</v>
      </c>
      <c r="U16" s="20" t="n">
        <v>3004</v>
      </c>
      <c r="V16" s="20" t="n">
        <v>7771</v>
      </c>
      <c r="W16" s="19" t="n">
        <v>465</v>
      </c>
      <c r="X16" s="19" t="n">
        <v>481</v>
      </c>
      <c r="Y16" s="20" t="n">
        <v>1398</v>
      </c>
      <c r="Z16" s="19" t="n">
        <v>361</v>
      </c>
      <c r="AA16" s="19" t="n">
        <v>398</v>
      </c>
      <c r="AB16" s="20" t="n">
        <v>2116</v>
      </c>
      <c r="AC16" s="19" t="n">
        <v>265</v>
      </c>
      <c r="AD16" s="19" t="n">
        <v>327</v>
      </c>
      <c r="AE16" s="20" t="n">
        <v>1071</v>
      </c>
      <c r="AF16" s="20" t="n">
        <v>2615</v>
      </c>
      <c r="AG16" s="20" t="n">
        <v>2727</v>
      </c>
      <c r="AH16" s="20" t="n">
        <v>8778</v>
      </c>
      <c r="AI16" s="19" t="n">
        <v>37</v>
      </c>
      <c r="AJ16" s="19" t="n">
        <v>49</v>
      </c>
      <c r="AK16" s="19" t="n">
        <v>163</v>
      </c>
      <c r="AL16" s="19" t="n">
        <v>470</v>
      </c>
      <c r="AM16" s="19" t="n">
        <v>504</v>
      </c>
      <c r="AN16" s="20" t="n">
        <v>1392</v>
      </c>
      <c r="AO16" s="19" t="n">
        <v>643</v>
      </c>
      <c r="AP16" s="19" t="n">
        <v>691</v>
      </c>
      <c r="AQ16" s="20" t="n">
        <v>2507</v>
      </c>
      <c r="AR16" s="20" t="n">
        <f aca="false">+B16+E16+H16+K16+N16+Q16+T16+W16+Z16+AC16+AF16+AI16+AL16+AO16</f>
        <v>9405</v>
      </c>
      <c r="AS16" s="20" t="n">
        <f aca="false">+C16+F16+I16+L16+O16+R16+U16+X16+AA16+AD16+AG16+AJ16+AM16+AP16</f>
        <v>10228</v>
      </c>
      <c r="AT16" s="20" t="n">
        <f aca="false">+D16+G16+J16+M16+P16+S16+V16+Y16+AB16+AE16+AH16+AK16+AN16+AQ16</f>
        <v>36645</v>
      </c>
    </row>
    <row r="17" s="17" customFormat="true" ht="10.5" hidden="false" customHeight="false" outlineLevel="0" collapsed="false">
      <c r="A17" s="18" t="s">
        <v>32</v>
      </c>
      <c r="B17" s="19" t="n">
        <v>72</v>
      </c>
      <c r="C17" s="19" t="n">
        <v>78</v>
      </c>
      <c r="D17" s="19" t="n">
        <v>224</v>
      </c>
      <c r="E17" s="19" t="n">
        <v>41</v>
      </c>
      <c r="F17" s="19" t="n">
        <v>41</v>
      </c>
      <c r="G17" s="19" t="n">
        <v>113</v>
      </c>
      <c r="H17" s="19" t="n">
        <v>12</v>
      </c>
      <c r="I17" s="19" t="n">
        <v>18</v>
      </c>
      <c r="J17" s="19" t="n">
        <v>177</v>
      </c>
      <c r="K17" s="20" t="n">
        <v>1015</v>
      </c>
      <c r="L17" s="20" t="n">
        <v>1133</v>
      </c>
      <c r="M17" s="20" t="n">
        <v>7046</v>
      </c>
      <c r="N17" s="19" t="n">
        <v>4</v>
      </c>
      <c r="O17" s="19" t="n">
        <v>17</v>
      </c>
      <c r="P17" s="19" t="n">
        <v>602</v>
      </c>
      <c r="Q17" s="20" t="n">
        <v>1443</v>
      </c>
      <c r="R17" s="20" t="n">
        <v>1483</v>
      </c>
      <c r="S17" s="20" t="n">
        <v>5250</v>
      </c>
      <c r="T17" s="20" t="n">
        <v>2890</v>
      </c>
      <c r="U17" s="20" t="n">
        <v>3197</v>
      </c>
      <c r="V17" s="20" t="n">
        <v>8194</v>
      </c>
      <c r="W17" s="19" t="n">
        <v>688</v>
      </c>
      <c r="X17" s="19" t="n">
        <v>738</v>
      </c>
      <c r="Y17" s="20" t="n">
        <v>2529</v>
      </c>
      <c r="Z17" s="19" t="n">
        <v>844</v>
      </c>
      <c r="AA17" s="19" t="n">
        <v>898</v>
      </c>
      <c r="AB17" s="20" t="n">
        <v>4949</v>
      </c>
      <c r="AC17" s="19" t="n">
        <v>290</v>
      </c>
      <c r="AD17" s="19" t="n">
        <v>424</v>
      </c>
      <c r="AE17" s="20" t="n">
        <v>1598</v>
      </c>
      <c r="AF17" s="20" t="n">
        <v>2690</v>
      </c>
      <c r="AG17" s="20" t="n">
        <v>2841</v>
      </c>
      <c r="AH17" s="20" t="n">
        <v>8216</v>
      </c>
      <c r="AI17" s="19" t="n">
        <v>28</v>
      </c>
      <c r="AJ17" s="19" t="n">
        <v>36</v>
      </c>
      <c r="AK17" s="19" t="n">
        <v>71</v>
      </c>
      <c r="AL17" s="19" t="n">
        <v>534</v>
      </c>
      <c r="AM17" s="19" t="n">
        <v>583</v>
      </c>
      <c r="AN17" s="20" t="n">
        <v>1148</v>
      </c>
      <c r="AO17" s="19" t="n">
        <v>892</v>
      </c>
      <c r="AP17" s="19" t="n">
        <v>931</v>
      </c>
      <c r="AQ17" s="20" t="n">
        <v>2401</v>
      </c>
      <c r="AR17" s="20" t="n">
        <f aca="false">+B17+E17+H17+K17+N17+Q17+T17+W17+Z17+AC17+AF17+AI17+AL17+AO17</f>
        <v>11443</v>
      </c>
      <c r="AS17" s="20" t="n">
        <f aca="false">+C17+F17+I17+L17+O17+R17+U17+X17+AA17+AD17+AG17+AJ17+AM17+AP17</f>
        <v>12418</v>
      </c>
      <c r="AT17" s="20" t="n">
        <f aca="false">+D17+G17+J17+M17+P17+S17+V17+Y17+AB17+AE17+AH17+AK17+AN17+AQ17</f>
        <v>42518</v>
      </c>
    </row>
    <row r="18" s="17" customFormat="true" ht="10.5" hidden="false" customHeight="false" outlineLevel="0" collapsed="false">
      <c r="A18" s="18" t="s">
        <v>33</v>
      </c>
      <c r="B18" s="19" t="n">
        <v>64</v>
      </c>
      <c r="C18" s="19" t="n">
        <v>64</v>
      </c>
      <c r="D18" s="19" t="n">
        <v>174</v>
      </c>
      <c r="E18" s="19" t="n">
        <v>0</v>
      </c>
      <c r="F18" s="19" t="n">
        <v>0</v>
      </c>
      <c r="G18" s="19" t="n">
        <v>0</v>
      </c>
      <c r="H18" s="19" t="n">
        <v>6</v>
      </c>
      <c r="I18" s="19" t="n">
        <v>9</v>
      </c>
      <c r="J18" s="19" t="n">
        <v>20</v>
      </c>
      <c r="K18" s="20" t="n">
        <v>1921</v>
      </c>
      <c r="L18" s="20" t="n">
        <v>2150</v>
      </c>
      <c r="M18" s="20" t="n">
        <v>20210</v>
      </c>
      <c r="N18" s="19" t="n">
        <v>5</v>
      </c>
      <c r="O18" s="19" t="n">
        <v>25</v>
      </c>
      <c r="P18" s="19" t="n">
        <v>749</v>
      </c>
      <c r="Q18" s="20" t="n">
        <v>2547</v>
      </c>
      <c r="R18" s="20" t="n">
        <v>2628</v>
      </c>
      <c r="S18" s="20" t="n">
        <v>6482</v>
      </c>
      <c r="T18" s="20" t="n">
        <v>3686</v>
      </c>
      <c r="U18" s="20" t="n">
        <v>4195</v>
      </c>
      <c r="V18" s="20" t="n">
        <v>17124</v>
      </c>
      <c r="W18" s="19" t="n">
        <v>561</v>
      </c>
      <c r="X18" s="19" t="n">
        <v>790</v>
      </c>
      <c r="Y18" s="20" t="n">
        <v>6106</v>
      </c>
      <c r="Z18" s="19" t="n">
        <v>479</v>
      </c>
      <c r="AA18" s="19" t="n">
        <v>545</v>
      </c>
      <c r="AB18" s="20" t="n">
        <v>3634</v>
      </c>
      <c r="AC18" s="19" t="n">
        <v>321</v>
      </c>
      <c r="AD18" s="19" t="n">
        <v>787</v>
      </c>
      <c r="AE18" s="20" t="n">
        <v>4920</v>
      </c>
      <c r="AF18" s="20" t="n">
        <v>3886</v>
      </c>
      <c r="AG18" s="20" t="n">
        <v>4081</v>
      </c>
      <c r="AH18" s="20" t="n">
        <v>9852</v>
      </c>
      <c r="AI18" s="19" t="n">
        <v>54</v>
      </c>
      <c r="AJ18" s="19" t="n">
        <v>81</v>
      </c>
      <c r="AK18" s="19" t="n">
        <v>167</v>
      </c>
      <c r="AL18" s="19" t="n">
        <v>537</v>
      </c>
      <c r="AM18" s="19" t="n">
        <v>574</v>
      </c>
      <c r="AN18" s="20" t="n">
        <v>1116</v>
      </c>
      <c r="AO18" s="19" t="n">
        <v>712</v>
      </c>
      <c r="AP18" s="19" t="n">
        <v>733</v>
      </c>
      <c r="AQ18" s="20" t="n">
        <v>1867</v>
      </c>
      <c r="AR18" s="20" t="n">
        <f aca="false">+B18+E18+H18+K18+N18+Q18+T18+W18+Z18+AC18+AF18+AI18+AL18+AO18</f>
        <v>14779</v>
      </c>
      <c r="AS18" s="20" t="n">
        <f aca="false">+C18+F18+I18+L18+O18+R18+U18+X18+AA18+AD18+AG18+AJ18+AM18+AP18</f>
        <v>16662</v>
      </c>
      <c r="AT18" s="20" t="n">
        <f aca="false">+D18+G18+J18+M18+P18+S18+V18+Y18+AB18+AE18+AH18+AK18+AN18+AQ18</f>
        <v>72421</v>
      </c>
    </row>
    <row r="19" s="17" customFormat="true" ht="10.5" hidden="false" customHeight="false" outlineLevel="0" collapsed="false">
      <c r="A19" s="21" t="s">
        <v>34</v>
      </c>
      <c r="B19" s="22" t="n">
        <v>37</v>
      </c>
      <c r="C19" s="22" t="n">
        <v>37</v>
      </c>
      <c r="D19" s="22" t="n">
        <v>74</v>
      </c>
      <c r="E19" s="22" t="n">
        <v>96</v>
      </c>
      <c r="F19" s="22" t="n">
        <v>96</v>
      </c>
      <c r="G19" s="22" t="n">
        <v>212</v>
      </c>
      <c r="H19" s="22" t="n">
        <v>0</v>
      </c>
      <c r="I19" s="22" t="n">
        <v>0</v>
      </c>
      <c r="J19" s="22" t="n">
        <v>0</v>
      </c>
      <c r="K19" s="23" t="n">
        <v>1154</v>
      </c>
      <c r="L19" s="23" t="n">
        <v>1248</v>
      </c>
      <c r="M19" s="23" t="n">
        <v>7541</v>
      </c>
      <c r="N19" s="22" t="n">
        <v>4</v>
      </c>
      <c r="O19" s="22" t="n">
        <v>22</v>
      </c>
      <c r="P19" s="22" t="n">
        <v>320</v>
      </c>
      <c r="Q19" s="23" t="n">
        <v>1132</v>
      </c>
      <c r="R19" s="23" t="n">
        <v>1163</v>
      </c>
      <c r="S19" s="23" t="n">
        <v>3539</v>
      </c>
      <c r="T19" s="23" t="n">
        <v>4065</v>
      </c>
      <c r="U19" s="23" t="n">
        <v>4478</v>
      </c>
      <c r="V19" s="23" t="n">
        <v>10953</v>
      </c>
      <c r="W19" s="23" t="n">
        <v>2085</v>
      </c>
      <c r="X19" s="23" t="n">
        <v>2207</v>
      </c>
      <c r="Y19" s="23" t="n">
        <v>6307</v>
      </c>
      <c r="Z19" s="22" t="n">
        <v>497</v>
      </c>
      <c r="AA19" s="22" t="n">
        <v>528</v>
      </c>
      <c r="AB19" s="23" t="n">
        <v>1894</v>
      </c>
      <c r="AC19" s="22" t="n">
        <v>300</v>
      </c>
      <c r="AD19" s="22" t="n">
        <v>402</v>
      </c>
      <c r="AE19" s="23" t="n">
        <v>1376</v>
      </c>
      <c r="AF19" s="23" t="n">
        <v>3602</v>
      </c>
      <c r="AG19" s="23" t="n">
        <v>3721</v>
      </c>
      <c r="AH19" s="23" t="n">
        <v>7923</v>
      </c>
      <c r="AI19" s="22" t="n">
        <v>43</v>
      </c>
      <c r="AJ19" s="22" t="n">
        <v>47</v>
      </c>
      <c r="AK19" s="22" t="n">
        <v>131</v>
      </c>
      <c r="AL19" s="22" t="n">
        <v>577</v>
      </c>
      <c r="AM19" s="22" t="n">
        <v>606</v>
      </c>
      <c r="AN19" s="23" t="n">
        <v>1373</v>
      </c>
      <c r="AO19" s="23" t="n">
        <v>1049</v>
      </c>
      <c r="AP19" s="23" t="n">
        <v>1100</v>
      </c>
      <c r="AQ19" s="23" t="n">
        <v>2744</v>
      </c>
      <c r="AR19" s="23" t="n">
        <f aca="false">+B19+E19+H19+K19+N19+Q19+T19+W19+Z19+AC19+AF19+AI19+AL19+AO19</f>
        <v>14641</v>
      </c>
      <c r="AS19" s="23" t="n">
        <f aca="false">+C19+F19+I19+L19+O19+R19+U19+X19+AA19+AD19+AG19+AJ19+AM19+AP19</f>
        <v>15655</v>
      </c>
      <c r="AT19" s="23" t="n">
        <f aca="false">+D19+G19+J19+M19+P19+S19+V19+Y19+AB19+AE19+AH19+AK19+AN19+AQ19</f>
        <v>44387</v>
      </c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</row>
  </sheetData>
  <mergeCells count="15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</mergeCells>
  <printOptions headings="false" gridLines="false" gridLinesSet="true" horizontalCentered="false" verticalCentered="false"/>
  <pageMargins left="0.55" right="0.17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01:36Z</dcterms:created>
  <dc:creator>asilvest</dc:creator>
  <dc:description/>
  <dc:language>en-US</dc:language>
  <cp:lastModifiedBy>eraggi</cp:lastModifiedBy>
  <cp:lastPrinted>2004-10-19T08:10:53Z</cp:lastPrinted>
  <cp:revision>0</cp:revision>
  <dc:subject/>
  <dc:title/>
</cp:coreProperties>
</file>