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Unità locali d'impresa e relativi addetti per comune e classe di addetti.</t>
  </si>
  <si>
    <t xml:space="preserve">Censimento 2001</t>
  </si>
  <si>
    <t xml:space="preserve">Fonte: Istat</t>
  </si>
  <si>
    <t xml:space="preserve">3--5</t>
  </si>
  <si>
    <t xml:space="preserve">6--9</t>
  </si>
  <si>
    <t xml:space="preserve">10--15</t>
  </si>
  <si>
    <t xml:space="preserve">16--19</t>
  </si>
  <si>
    <t xml:space="preserve">20--49</t>
  </si>
  <si>
    <t xml:space="preserve">50--99</t>
  </si>
  <si>
    <t xml:space="preserve">100--199</t>
  </si>
  <si>
    <t xml:space="preserve">200--249</t>
  </si>
  <si>
    <t xml:space="preserve">250--499</t>
  </si>
  <si>
    <t xml:space="preserve">500--999</t>
  </si>
  <si>
    <t xml:space="preserve">1000 e piu'</t>
  </si>
  <si>
    <t xml:space="preserve">TOTALE   </t>
  </si>
  <si>
    <t xml:space="preserve">COMUNI</t>
  </si>
  <si>
    <t xml:space="preserve">Unita' Locali</t>
  </si>
  <si>
    <t xml:space="preserve">Addetti</t>
  </si>
  <si>
    <t xml:space="preserve">Bologna</t>
  </si>
  <si>
    <t xml:space="preserve">Carpi</t>
  </si>
  <si>
    <t xml:space="preserve">Cesena</t>
  </si>
  <si>
    <t xml:space="preserve">Faenza</t>
  </si>
  <si>
    <t xml:space="preserve">Ferrara</t>
  </si>
  <si>
    <t xml:space="preserve">Forlì</t>
  </si>
  <si>
    <t xml:space="preserve">Imola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9"/>
      <name val="Arial"/>
      <family val="2"/>
    </font>
    <font>
      <sz val="8"/>
      <color rgb="FFFF0000"/>
      <name val="Verdana"/>
      <family val="2"/>
    </font>
    <font>
      <sz val="10"/>
      <color rgb="FFFF0000"/>
      <name val="Arial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8" min="28" style="0" width="12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true" outlineLevel="0" collapsed="false">
      <c r="A5" s="5"/>
      <c r="B5" s="6" t="n">
        <v>1</v>
      </c>
      <c r="C5" s="6"/>
      <c r="D5" s="6" t="n">
        <v>2</v>
      </c>
      <c r="E5" s="6"/>
      <c r="F5" s="6" t="s">
        <v>3</v>
      </c>
      <c r="G5" s="6"/>
      <c r="H5" s="6" t="s">
        <v>4</v>
      </c>
      <c r="I5" s="6"/>
      <c r="J5" s="6" t="s">
        <v>5</v>
      </c>
      <c r="K5" s="6"/>
      <c r="L5" s="6" t="s">
        <v>6</v>
      </c>
      <c r="M5" s="6"/>
      <c r="N5" s="6" t="s">
        <v>7</v>
      </c>
      <c r="O5" s="6"/>
      <c r="P5" s="6" t="s">
        <v>8</v>
      </c>
      <c r="Q5" s="6"/>
      <c r="R5" s="6" t="s">
        <v>9</v>
      </c>
      <c r="S5" s="6"/>
      <c r="T5" s="6" t="s">
        <v>10</v>
      </c>
      <c r="U5" s="6"/>
      <c r="V5" s="6" t="s">
        <v>11</v>
      </c>
      <c r="W5" s="6"/>
      <c r="X5" s="6" t="s">
        <v>12</v>
      </c>
      <c r="Y5" s="6"/>
      <c r="Z5" s="6" t="s">
        <v>13</v>
      </c>
      <c r="AA5" s="6"/>
      <c r="AB5" s="7" t="s">
        <v>14</v>
      </c>
      <c r="AC5" s="7"/>
    </row>
    <row r="6" s="10" customFormat="true" ht="26.25" hidden="false" customHeight="true" outlineLevel="0" collapsed="false">
      <c r="A6" s="8" t="s">
        <v>15</v>
      </c>
      <c r="B6" s="9" t="s">
        <v>16</v>
      </c>
      <c r="C6" s="9" t="s">
        <v>17</v>
      </c>
      <c r="D6" s="9" t="s">
        <v>16</v>
      </c>
      <c r="E6" s="9" t="s">
        <v>17</v>
      </c>
      <c r="F6" s="9" t="s">
        <v>16</v>
      </c>
      <c r="G6" s="9" t="s">
        <v>17</v>
      </c>
      <c r="H6" s="9" t="s">
        <v>16</v>
      </c>
      <c r="I6" s="9" t="s">
        <v>17</v>
      </c>
      <c r="J6" s="9" t="s">
        <v>16</v>
      </c>
      <c r="K6" s="9" t="s">
        <v>17</v>
      </c>
      <c r="L6" s="9" t="s">
        <v>16</v>
      </c>
      <c r="M6" s="9" t="s">
        <v>17</v>
      </c>
      <c r="N6" s="9" t="s">
        <v>16</v>
      </c>
      <c r="O6" s="9" t="s">
        <v>17</v>
      </c>
      <c r="P6" s="9" t="s">
        <v>16</v>
      </c>
      <c r="Q6" s="9" t="s">
        <v>17</v>
      </c>
      <c r="R6" s="9" t="s">
        <v>16</v>
      </c>
      <c r="S6" s="9" t="s">
        <v>17</v>
      </c>
      <c r="T6" s="9" t="s">
        <v>16</v>
      </c>
      <c r="U6" s="9" t="s">
        <v>17</v>
      </c>
      <c r="V6" s="9" t="s">
        <v>16</v>
      </c>
      <c r="W6" s="9" t="s">
        <v>17</v>
      </c>
      <c r="X6" s="9" t="s">
        <v>16</v>
      </c>
      <c r="Y6" s="9" t="s">
        <v>17</v>
      </c>
      <c r="Z6" s="9" t="s">
        <v>16</v>
      </c>
      <c r="AA6" s="9" t="s">
        <v>17</v>
      </c>
      <c r="AB6" s="9" t="s">
        <v>16</v>
      </c>
      <c r="AC6" s="9" t="s">
        <v>17</v>
      </c>
    </row>
    <row r="7" s="14" customFormat="true" ht="12.75" hidden="false" customHeight="false" outlineLevel="0" collapsed="false">
      <c r="A7" s="11" t="s">
        <v>18</v>
      </c>
      <c r="B7" s="12" t="n">
        <v>25301</v>
      </c>
      <c r="C7" s="12" t="n">
        <v>25301</v>
      </c>
      <c r="D7" s="12" t="n">
        <v>7136</v>
      </c>
      <c r="E7" s="12" t="n">
        <v>14272</v>
      </c>
      <c r="F7" s="12" t="n">
        <v>5643</v>
      </c>
      <c r="G7" s="12" t="n">
        <v>20539</v>
      </c>
      <c r="H7" s="12" t="n">
        <v>1837</v>
      </c>
      <c r="I7" s="12" t="n">
        <v>13062</v>
      </c>
      <c r="J7" s="13" t="n">
        <v>864</v>
      </c>
      <c r="K7" s="12" t="n">
        <v>10276</v>
      </c>
      <c r="L7" s="13" t="n">
        <v>265</v>
      </c>
      <c r="M7" s="12" t="n">
        <v>4616</v>
      </c>
      <c r="N7" s="13" t="n">
        <v>476</v>
      </c>
      <c r="O7" s="12" t="n">
        <v>14049</v>
      </c>
      <c r="P7" s="13" t="n">
        <v>151</v>
      </c>
      <c r="Q7" s="12" t="n">
        <v>10437</v>
      </c>
      <c r="R7" s="13" t="n">
        <v>93</v>
      </c>
      <c r="S7" s="12" t="n">
        <v>12626</v>
      </c>
      <c r="T7" s="13" t="n">
        <v>16</v>
      </c>
      <c r="U7" s="12" t="n">
        <v>3552</v>
      </c>
      <c r="V7" s="13" t="n">
        <v>47</v>
      </c>
      <c r="W7" s="12" t="n">
        <v>16576</v>
      </c>
      <c r="X7" s="13" t="n">
        <v>8</v>
      </c>
      <c r="Y7" s="12" t="n">
        <v>5996</v>
      </c>
      <c r="Z7" s="13" t="n">
        <v>6</v>
      </c>
      <c r="AA7" s="12" t="n">
        <v>8486</v>
      </c>
      <c r="AB7" s="12" t="n">
        <f aca="false">+B7+D7+F7+H7+J7+L7+N7+P7+R7+T7+V7+X7+Z7</f>
        <v>41843</v>
      </c>
      <c r="AC7" s="12" t="n">
        <f aca="false">+C7+E7+G7+I7+K7+M7+O7+Q7+S7+U7+W7+Y7+AA7</f>
        <v>159788</v>
      </c>
    </row>
    <row r="8" customFormat="false" ht="12.75" hidden="false" customHeight="false" outlineLevel="0" collapsed="false">
      <c r="A8" s="15" t="s">
        <v>19</v>
      </c>
      <c r="B8" s="16" t="n">
        <v>3379</v>
      </c>
      <c r="C8" s="16" t="n">
        <v>3379</v>
      </c>
      <c r="D8" s="16" t="n">
        <v>1424</v>
      </c>
      <c r="E8" s="16" t="n">
        <v>2848</v>
      </c>
      <c r="F8" s="16" t="n">
        <v>1265</v>
      </c>
      <c r="G8" s="16" t="n">
        <v>4657</v>
      </c>
      <c r="H8" s="17" t="n">
        <v>530</v>
      </c>
      <c r="I8" s="16" t="n">
        <v>3737</v>
      </c>
      <c r="J8" s="17" t="n">
        <v>249</v>
      </c>
      <c r="K8" s="16" t="n">
        <v>2979</v>
      </c>
      <c r="L8" s="17" t="n">
        <v>71</v>
      </c>
      <c r="M8" s="16" t="n">
        <v>1223</v>
      </c>
      <c r="N8" s="17" t="n">
        <v>122</v>
      </c>
      <c r="O8" s="16" t="n">
        <v>3576</v>
      </c>
      <c r="P8" s="17" t="n">
        <v>30</v>
      </c>
      <c r="Q8" s="16" t="n">
        <v>2073</v>
      </c>
      <c r="R8" s="17" t="n">
        <v>8</v>
      </c>
      <c r="S8" s="16" t="n">
        <v>1130</v>
      </c>
      <c r="T8" s="17" t="n">
        <v>3</v>
      </c>
      <c r="U8" s="17" t="n">
        <v>710</v>
      </c>
      <c r="V8" s="17" t="n">
        <v>1</v>
      </c>
      <c r="W8" s="17" t="n">
        <v>358</v>
      </c>
      <c r="X8" s="17" t="n">
        <v>0</v>
      </c>
      <c r="Y8" s="17" t="n">
        <v>0</v>
      </c>
      <c r="Z8" s="17" t="n">
        <v>0</v>
      </c>
      <c r="AA8" s="17" t="n">
        <v>0</v>
      </c>
      <c r="AB8" s="16" t="n">
        <f aca="false">+B8+D8+F8+H8+J8+L8+N8+P8+R8+T8+V8+X8+Z8</f>
        <v>7082</v>
      </c>
      <c r="AC8" s="16" t="n">
        <f aca="false">+C8+E8+G8+I8+K8+M8+O8+Q8+S8+U8+W8+Y8+AA8</f>
        <v>26670</v>
      </c>
    </row>
    <row r="9" customFormat="false" ht="12.75" hidden="false" customHeight="false" outlineLevel="0" collapsed="false">
      <c r="A9" s="15" t="s">
        <v>20</v>
      </c>
      <c r="B9" s="16" t="n">
        <v>4815</v>
      </c>
      <c r="C9" s="16" t="n">
        <v>4815</v>
      </c>
      <c r="D9" s="16" t="n">
        <v>1580</v>
      </c>
      <c r="E9" s="16" t="n">
        <v>3160</v>
      </c>
      <c r="F9" s="16" t="n">
        <v>1259</v>
      </c>
      <c r="G9" s="16" t="n">
        <v>4590</v>
      </c>
      <c r="H9" s="17" t="n">
        <v>502</v>
      </c>
      <c r="I9" s="16" t="n">
        <v>3589</v>
      </c>
      <c r="J9" s="17" t="n">
        <v>269</v>
      </c>
      <c r="K9" s="16" t="n">
        <v>3230</v>
      </c>
      <c r="L9" s="17" t="n">
        <v>90</v>
      </c>
      <c r="M9" s="16" t="n">
        <v>1559</v>
      </c>
      <c r="N9" s="17" t="n">
        <v>160</v>
      </c>
      <c r="O9" s="16" t="n">
        <v>4732</v>
      </c>
      <c r="P9" s="17" t="n">
        <v>28</v>
      </c>
      <c r="Q9" s="16" t="n">
        <v>1884</v>
      </c>
      <c r="R9" s="17" t="n">
        <v>23</v>
      </c>
      <c r="S9" s="16" t="n">
        <v>2804</v>
      </c>
      <c r="T9" s="17" t="n">
        <v>0</v>
      </c>
      <c r="U9" s="17" t="n">
        <v>0</v>
      </c>
      <c r="V9" s="17" t="n">
        <v>6</v>
      </c>
      <c r="W9" s="16" t="n">
        <v>2018</v>
      </c>
      <c r="X9" s="17" t="n">
        <v>0</v>
      </c>
      <c r="Y9" s="17" t="n">
        <v>0</v>
      </c>
      <c r="Z9" s="17" t="n">
        <v>1</v>
      </c>
      <c r="AA9" s="16" t="n">
        <v>2142</v>
      </c>
      <c r="AB9" s="16" t="n">
        <f aca="false">+B9+D9+F9+H9+J9+L9+N9+P9+R9+T9+V9+X9+Z9</f>
        <v>8733</v>
      </c>
      <c r="AC9" s="16" t="n">
        <f aca="false">+C9+E9+G9+I9+K9+M9+O9+Q9+S9+U9+W9+Y9+AA9</f>
        <v>34523</v>
      </c>
    </row>
    <row r="10" customFormat="false" ht="12.75" hidden="false" customHeight="false" outlineLevel="0" collapsed="false">
      <c r="A10" s="15" t="s">
        <v>21</v>
      </c>
      <c r="B10" s="16" t="n">
        <v>2517</v>
      </c>
      <c r="C10" s="16" t="n">
        <v>2517</v>
      </c>
      <c r="D10" s="17" t="n">
        <v>898</v>
      </c>
      <c r="E10" s="16" t="n">
        <v>1796</v>
      </c>
      <c r="F10" s="17" t="n">
        <v>781</v>
      </c>
      <c r="G10" s="16" t="n">
        <v>2884</v>
      </c>
      <c r="H10" s="17" t="n">
        <v>275</v>
      </c>
      <c r="I10" s="16" t="n">
        <v>1965</v>
      </c>
      <c r="J10" s="17" t="n">
        <v>141</v>
      </c>
      <c r="K10" s="16" t="n">
        <v>1705</v>
      </c>
      <c r="L10" s="17" t="n">
        <v>45</v>
      </c>
      <c r="M10" s="17" t="n">
        <v>778</v>
      </c>
      <c r="N10" s="17" t="n">
        <v>78</v>
      </c>
      <c r="O10" s="16" t="n">
        <v>2393</v>
      </c>
      <c r="P10" s="17" t="n">
        <v>22</v>
      </c>
      <c r="Q10" s="16" t="n">
        <v>1575</v>
      </c>
      <c r="R10" s="17" t="n">
        <v>16</v>
      </c>
      <c r="S10" s="16" t="n">
        <v>2182</v>
      </c>
      <c r="T10" s="17" t="n">
        <v>3</v>
      </c>
      <c r="U10" s="17" t="n">
        <v>612</v>
      </c>
      <c r="V10" s="17" t="n">
        <v>3</v>
      </c>
      <c r="W10" s="16" t="n">
        <v>1191</v>
      </c>
      <c r="X10" s="17" t="n">
        <v>0</v>
      </c>
      <c r="Y10" s="17" t="n">
        <v>0</v>
      </c>
      <c r="Z10" s="17" t="n">
        <v>0</v>
      </c>
      <c r="AA10" s="17" t="n">
        <v>0</v>
      </c>
      <c r="AB10" s="16" t="n">
        <f aca="false">+B10+D10+F10+H10+J10+L10+N10+P10+R10+T10+V10+X10+Z10</f>
        <v>4779</v>
      </c>
      <c r="AC10" s="16" t="n">
        <f aca="false">+C10+E10+G10+I10+K10+M10+O10+Q10+S10+U10+W10+Y10+AA10</f>
        <v>19598</v>
      </c>
    </row>
    <row r="11" customFormat="false" ht="12.75" hidden="false" customHeight="false" outlineLevel="0" collapsed="false">
      <c r="A11" s="15" t="s">
        <v>22</v>
      </c>
      <c r="B11" s="16" t="n">
        <v>6675</v>
      </c>
      <c r="C11" s="16" t="n">
        <v>6675</v>
      </c>
      <c r="D11" s="16" t="n">
        <v>2065</v>
      </c>
      <c r="E11" s="16" t="n">
        <v>4130</v>
      </c>
      <c r="F11" s="16" t="n">
        <v>1660</v>
      </c>
      <c r="G11" s="16" t="n">
        <v>6099</v>
      </c>
      <c r="H11" s="17" t="n">
        <v>593</v>
      </c>
      <c r="I11" s="16" t="n">
        <v>4222</v>
      </c>
      <c r="J11" s="17" t="n">
        <v>273</v>
      </c>
      <c r="K11" s="16" t="n">
        <v>3286</v>
      </c>
      <c r="L11" s="17" t="n">
        <v>100</v>
      </c>
      <c r="M11" s="16" t="n">
        <v>1745</v>
      </c>
      <c r="N11" s="17" t="n">
        <v>162</v>
      </c>
      <c r="O11" s="16" t="n">
        <v>4913</v>
      </c>
      <c r="P11" s="17" t="n">
        <v>58</v>
      </c>
      <c r="Q11" s="16" t="n">
        <v>3951</v>
      </c>
      <c r="R11" s="17" t="n">
        <v>20</v>
      </c>
      <c r="S11" s="16" t="n">
        <v>2783</v>
      </c>
      <c r="T11" s="17" t="n">
        <v>2</v>
      </c>
      <c r="U11" s="17" t="n">
        <v>469</v>
      </c>
      <c r="V11" s="17" t="n">
        <v>9</v>
      </c>
      <c r="W11" s="16" t="n">
        <v>3255</v>
      </c>
      <c r="X11" s="17" t="n">
        <v>2</v>
      </c>
      <c r="Y11" s="16" t="n">
        <v>1763</v>
      </c>
      <c r="Z11" s="17" t="n">
        <v>0</v>
      </c>
      <c r="AA11" s="17" t="n">
        <v>0</v>
      </c>
      <c r="AB11" s="16" t="n">
        <f aca="false">+B11+D11+F11+H11+J11+L11+N11+P11+R11+T11+V11+X11+Z11</f>
        <v>11619</v>
      </c>
      <c r="AC11" s="16" t="n">
        <f aca="false">+C11+E11+G11+I11+K11+M11+O11+Q11+S11+U11+W11+Y11+AA11</f>
        <v>43291</v>
      </c>
    </row>
    <row r="12" customFormat="false" ht="12.75" hidden="false" customHeight="false" outlineLevel="0" collapsed="false">
      <c r="A12" s="15" t="s">
        <v>23</v>
      </c>
      <c r="B12" s="16" t="n">
        <v>6146</v>
      </c>
      <c r="C12" s="16" t="n">
        <v>6146</v>
      </c>
      <c r="D12" s="16" t="n">
        <v>1984</v>
      </c>
      <c r="E12" s="16" t="n">
        <v>3968</v>
      </c>
      <c r="F12" s="16" t="n">
        <v>1639</v>
      </c>
      <c r="G12" s="16" t="n">
        <v>6044</v>
      </c>
      <c r="H12" s="17" t="n">
        <v>627</v>
      </c>
      <c r="I12" s="16" t="n">
        <v>4537</v>
      </c>
      <c r="J12" s="17" t="n">
        <v>339</v>
      </c>
      <c r="K12" s="16" t="n">
        <v>4014</v>
      </c>
      <c r="L12" s="17" t="n">
        <v>111</v>
      </c>
      <c r="M12" s="16" t="n">
        <v>1926</v>
      </c>
      <c r="N12" s="17" t="n">
        <v>205</v>
      </c>
      <c r="O12" s="16" t="n">
        <v>6217</v>
      </c>
      <c r="P12" s="17" t="n">
        <v>58</v>
      </c>
      <c r="Q12" s="16" t="n">
        <v>4138</v>
      </c>
      <c r="R12" s="17" t="n">
        <v>19</v>
      </c>
      <c r="S12" s="16" t="n">
        <v>2781</v>
      </c>
      <c r="T12" s="17" t="n">
        <v>1</v>
      </c>
      <c r="U12" s="17" t="n">
        <v>223</v>
      </c>
      <c r="V12" s="17" t="n">
        <v>3</v>
      </c>
      <c r="W12" s="17" t="n">
        <v>975</v>
      </c>
      <c r="X12" s="17" t="n">
        <v>1</v>
      </c>
      <c r="Y12" s="17" t="n">
        <v>836</v>
      </c>
      <c r="Z12" s="17" t="n">
        <v>1</v>
      </c>
      <c r="AA12" s="16" t="n">
        <v>1239</v>
      </c>
      <c r="AB12" s="16" t="n">
        <f aca="false">+B12+D12+F12+H12+J12+L12+N12+P12+R12+T12+V12+X12+Z12</f>
        <v>11134</v>
      </c>
      <c r="AC12" s="16" t="n">
        <f aca="false">+C12+E12+G12+I12+K12+M12+O12+Q12+S12+U12+W12+Y12+AA12</f>
        <v>43044</v>
      </c>
    </row>
    <row r="13" customFormat="false" ht="12.75" hidden="false" customHeight="false" outlineLevel="0" collapsed="false">
      <c r="A13" s="15" t="s">
        <v>24</v>
      </c>
      <c r="B13" s="16" t="n">
        <v>2791</v>
      </c>
      <c r="C13" s="16" t="n">
        <v>2791</v>
      </c>
      <c r="D13" s="17" t="n">
        <v>898</v>
      </c>
      <c r="E13" s="16" t="n">
        <v>1796</v>
      </c>
      <c r="F13" s="17" t="n">
        <v>779</v>
      </c>
      <c r="G13" s="16" t="n">
        <v>2863</v>
      </c>
      <c r="H13" s="17" t="n">
        <v>277</v>
      </c>
      <c r="I13" s="16" t="n">
        <v>1993</v>
      </c>
      <c r="J13" s="17" t="n">
        <v>164</v>
      </c>
      <c r="K13" s="16" t="n">
        <v>1983</v>
      </c>
      <c r="L13" s="17" t="n">
        <v>57</v>
      </c>
      <c r="M13" s="16" t="n">
        <v>1007</v>
      </c>
      <c r="N13" s="17" t="n">
        <v>106</v>
      </c>
      <c r="O13" s="16" t="n">
        <v>3175</v>
      </c>
      <c r="P13" s="17" t="n">
        <v>16</v>
      </c>
      <c r="Q13" s="16" t="n">
        <v>1116</v>
      </c>
      <c r="R13" s="17" t="n">
        <v>12</v>
      </c>
      <c r="S13" s="16" t="n">
        <v>1812</v>
      </c>
      <c r="T13" s="17" t="n">
        <v>2</v>
      </c>
      <c r="U13" s="17" t="n">
        <v>426</v>
      </c>
      <c r="V13" s="17" t="n">
        <v>7</v>
      </c>
      <c r="W13" s="16" t="n">
        <v>2252</v>
      </c>
      <c r="X13" s="17" t="n">
        <v>2</v>
      </c>
      <c r="Y13" s="16" t="n">
        <v>1658</v>
      </c>
      <c r="Z13" s="17" t="n">
        <v>0</v>
      </c>
      <c r="AA13" s="17" t="n">
        <v>0</v>
      </c>
      <c r="AB13" s="16" t="n">
        <f aca="false">+B13+D13+F13+H13+J13+L13+N13+P13+R13+T13+V13+X13+Z13</f>
        <v>5111</v>
      </c>
      <c r="AC13" s="16" t="n">
        <f aca="false">+C13+E13+G13+I13+K13+M13+O13+Q13+S13+U13+W13+Y13+AA13</f>
        <v>22872</v>
      </c>
    </row>
    <row r="14" customFormat="false" ht="12.75" hidden="false" customHeight="false" outlineLevel="0" collapsed="false">
      <c r="A14" s="15" t="s">
        <v>25</v>
      </c>
      <c r="B14" s="16" t="n">
        <v>10288</v>
      </c>
      <c r="C14" s="16" t="n">
        <v>10288</v>
      </c>
      <c r="D14" s="16" t="n">
        <v>3163</v>
      </c>
      <c r="E14" s="16" t="n">
        <v>6326</v>
      </c>
      <c r="F14" s="16" t="n">
        <v>2893</v>
      </c>
      <c r="G14" s="16" t="n">
        <v>10678</v>
      </c>
      <c r="H14" s="16" t="n">
        <v>1033</v>
      </c>
      <c r="I14" s="16" t="n">
        <v>7365</v>
      </c>
      <c r="J14" s="17" t="n">
        <v>562</v>
      </c>
      <c r="K14" s="16" t="n">
        <v>6833</v>
      </c>
      <c r="L14" s="17" t="n">
        <v>165</v>
      </c>
      <c r="M14" s="16" t="n">
        <v>2842</v>
      </c>
      <c r="N14" s="17" t="n">
        <v>360</v>
      </c>
      <c r="O14" s="16" t="n">
        <v>10618</v>
      </c>
      <c r="P14" s="17" t="n">
        <v>96</v>
      </c>
      <c r="Q14" s="16" t="n">
        <v>6632</v>
      </c>
      <c r="R14" s="17" t="n">
        <v>38</v>
      </c>
      <c r="S14" s="16" t="n">
        <v>5235</v>
      </c>
      <c r="T14" s="17" t="n">
        <v>11</v>
      </c>
      <c r="U14" s="16" t="n">
        <v>2440</v>
      </c>
      <c r="V14" s="17" t="n">
        <v>17</v>
      </c>
      <c r="W14" s="16" t="n">
        <v>5494</v>
      </c>
      <c r="X14" s="17" t="n">
        <v>5</v>
      </c>
      <c r="Y14" s="16" t="n">
        <v>3495</v>
      </c>
      <c r="Z14" s="17" t="n">
        <v>1</v>
      </c>
      <c r="AA14" s="16" t="n">
        <v>1090</v>
      </c>
      <c r="AB14" s="16" t="n">
        <f aca="false">+B14+D14+F14+H14+J14+L14+N14+P14+R14+T14+V14+X14+Z14</f>
        <v>18632</v>
      </c>
      <c r="AC14" s="16" t="n">
        <f aca="false">+C14+E14+G14+I14+K14+M14+O14+Q14+S14+U14+W14+Y14+AA14</f>
        <v>79336</v>
      </c>
    </row>
    <row r="15" customFormat="false" ht="12.75" hidden="false" customHeight="false" outlineLevel="0" collapsed="false">
      <c r="A15" s="15" t="s">
        <v>26</v>
      </c>
      <c r="B15" s="16" t="n">
        <v>9455</v>
      </c>
      <c r="C15" s="16" t="n">
        <v>9455</v>
      </c>
      <c r="D15" s="16" t="n">
        <v>3177</v>
      </c>
      <c r="E15" s="16" t="n">
        <v>6354</v>
      </c>
      <c r="F15" s="16" t="n">
        <v>2657</v>
      </c>
      <c r="G15" s="16" t="n">
        <v>9701</v>
      </c>
      <c r="H15" s="17" t="n">
        <v>871</v>
      </c>
      <c r="I15" s="16" t="n">
        <v>6190</v>
      </c>
      <c r="J15" s="17" t="n">
        <v>481</v>
      </c>
      <c r="K15" s="16" t="n">
        <v>5826</v>
      </c>
      <c r="L15" s="17" t="n">
        <v>139</v>
      </c>
      <c r="M15" s="16" t="n">
        <v>2384</v>
      </c>
      <c r="N15" s="17" t="n">
        <v>253</v>
      </c>
      <c r="O15" s="16" t="n">
        <v>7499</v>
      </c>
      <c r="P15" s="17" t="n">
        <v>77</v>
      </c>
      <c r="Q15" s="16" t="n">
        <v>5222</v>
      </c>
      <c r="R15" s="17" t="n">
        <v>38</v>
      </c>
      <c r="S15" s="16" t="n">
        <v>5460</v>
      </c>
      <c r="T15" s="17" t="n">
        <v>5</v>
      </c>
      <c r="U15" s="16" t="n">
        <v>1093</v>
      </c>
      <c r="V15" s="17" t="n">
        <v>13</v>
      </c>
      <c r="W15" s="16" t="n">
        <v>4539</v>
      </c>
      <c r="X15" s="17" t="n">
        <v>8</v>
      </c>
      <c r="Y15" s="16" t="n">
        <v>5413</v>
      </c>
      <c r="Z15" s="17" t="n">
        <v>3</v>
      </c>
      <c r="AA15" s="16" t="n">
        <v>3593</v>
      </c>
      <c r="AB15" s="16" t="n">
        <f aca="false">+B15+D15+F15+H15+J15+L15+N15+P15+R15+T15+V15+X15+Z15</f>
        <v>17177</v>
      </c>
      <c r="AC15" s="16" t="n">
        <f aca="false">+C15+E15+G15+I15+K15+M15+O15+Q15+S15+U15+W15+Y15+AA15</f>
        <v>72729</v>
      </c>
    </row>
    <row r="16" customFormat="false" ht="12.75" hidden="false" customHeight="false" outlineLevel="0" collapsed="false">
      <c r="A16" s="15" t="s">
        <v>27</v>
      </c>
      <c r="B16" s="16" t="n">
        <v>5664</v>
      </c>
      <c r="C16" s="16" t="n">
        <v>5664</v>
      </c>
      <c r="D16" s="16" t="n">
        <v>1914</v>
      </c>
      <c r="E16" s="16" t="n">
        <v>3828</v>
      </c>
      <c r="F16" s="16" t="n">
        <v>1538</v>
      </c>
      <c r="G16" s="16" t="n">
        <v>5613</v>
      </c>
      <c r="H16" s="17" t="n">
        <v>504</v>
      </c>
      <c r="I16" s="16" t="n">
        <v>3557</v>
      </c>
      <c r="J16" s="17" t="n">
        <v>243</v>
      </c>
      <c r="K16" s="16" t="n">
        <v>2875</v>
      </c>
      <c r="L16" s="17" t="n">
        <v>87</v>
      </c>
      <c r="M16" s="16" t="n">
        <v>1507</v>
      </c>
      <c r="N16" s="17" t="n">
        <v>161</v>
      </c>
      <c r="O16" s="16" t="n">
        <v>4873</v>
      </c>
      <c r="P16" s="17" t="n">
        <v>31</v>
      </c>
      <c r="Q16" s="16" t="n">
        <v>2158</v>
      </c>
      <c r="R16" s="17" t="n">
        <v>20</v>
      </c>
      <c r="S16" s="16" t="n">
        <v>2837</v>
      </c>
      <c r="T16" s="17" t="n">
        <v>3</v>
      </c>
      <c r="U16" s="17" t="n">
        <v>703</v>
      </c>
      <c r="V16" s="17" t="n">
        <v>5</v>
      </c>
      <c r="W16" s="16" t="n">
        <v>1538</v>
      </c>
      <c r="X16" s="17" t="n">
        <v>3</v>
      </c>
      <c r="Y16" s="16" t="n">
        <v>2046</v>
      </c>
      <c r="Z16" s="17" t="n">
        <v>0</v>
      </c>
      <c r="AA16" s="17" t="n">
        <v>0</v>
      </c>
      <c r="AB16" s="16" t="n">
        <f aca="false">+B16+D16+F16+H16+J16+L16+N16+P16+R16+T16+V16+X16+Z16</f>
        <v>10173</v>
      </c>
      <c r="AC16" s="16" t="n">
        <f aca="false">+C16+E16+G16+I16+K16+M16+O16+Q16+S16+U16+W16+Y16+AA16</f>
        <v>37199</v>
      </c>
    </row>
    <row r="17" customFormat="false" ht="12.75" hidden="false" customHeight="false" outlineLevel="0" collapsed="false">
      <c r="A17" s="15" t="s">
        <v>28</v>
      </c>
      <c r="B17" s="16" t="n">
        <v>7279</v>
      </c>
      <c r="C17" s="16" t="n">
        <v>7279</v>
      </c>
      <c r="D17" s="16" t="n">
        <v>2231</v>
      </c>
      <c r="E17" s="16" t="n">
        <v>4462</v>
      </c>
      <c r="F17" s="16" t="n">
        <v>1723</v>
      </c>
      <c r="G17" s="16" t="n">
        <v>6307</v>
      </c>
      <c r="H17" s="17" t="n">
        <v>625</v>
      </c>
      <c r="I17" s="16" t="n">
        <v>4506</v>
      </c>
      <c r="J17" s="17" t="n">
        <v>315</v>
      </c>
      <c r="K17" s="16" t="n">
        <v>3744</v>
      </c>
      <c r="L17" s="17" t="n">
        <v>80</v>
      </c>
      <c r="M17" s="16" t="n">
        <v>1391</v>
      </c>
      <c r="N17" s="17" t="n">
        <v>199</v>
      </c>
      <c r="O17" s="16" t="n">
        <v>5993</v>
      </c>
      <c r="P17" s="17" t="n">
        <v>70</v>
      </c>
      <c r="Q17" s="16" t="n">
        <v>4863</v>
      </c>
      <c r="R17" s="17" t="n">
        <v>26</v>
      </c>
      <c r="S17" s="16" t="n">
        <v>3531</v>
      </c>
      <c r="T17" s="17" t="n">
        <v>3</v>
      </c>
      <c r="U17" s="17" t="n">
        <v>690</v>
      </c>
      <c r="V17" s="17" t="n">
        <v>13</v>
      </c>
      <c r="W17" s="16" t="n">
        <v>4365</v>
      </c>
      <c r="X17" s="17" t="n">
        <v>2</v>
      </c>
      <c r="Y17" s="16" t="n">
        <v>1036</v>
      </c>
      <c r="Z17" s="17" t="n">
        <v>1</v>
      </c>
      <c r="AA17" s="16" t="n">
        <v>1295</v>
      </c>
      <c r="AB17" s="16" t="n">
        <f aca="false">+B17+D17+F17+H17+J17+L17+N17+P17+R17+T17+V17+X17+Z17</f>
        <v>12567</v>
      </c>
      <c r="AC17" s="16" t="n">
        <f aca="false">+C17+E17+G17+I17+K17+M17+O17+Q17+S17+U17+W17+Y17+AA17</f>
        <v>49462</v>
      </c>
    </row>
    <row r="18" customFormat="false" ht="12.75" hidden="false" customHeight="false" outlineLevel="0" collapsed="false">
      <c r="A18" s="15" t="s">
        <v>29</v>
      </c>
      <c r="B18" s="16" t="n">
        <v>8918</v>
      </c>
      <c r="C18" s="16" t="n">
        <v>8918</v>
      </c>
      <c r="D18" s="16" t="n">
        <v>2707</v>
      </c>
      <c r="E18" s="16" t="n">
        <v>5414</v>
      </c>
      <c r="F18" s="16" t="n">
        <v>2282</v>
      </c>
      <c r="G18" s="16" t="n">
        <v>8387</v>
      </c>
      <c r="H18" s="17" t="n">
        <v>843</v>
      </c>
      <c r="I18" s="16" t="n">
        <v>6011</v>
      </c>
      <c r="J18" s="17" t="n">
        <v>419</v>
      </c>
      <c r="K18" s="16" t="n">
        <v>5025</v>
      </c>
      <c r="L18" s="17" t="n">
        <v>127</v>
      </c>
      <c r="M18" s="16" t="n">
        <v>2205</v>
      </c>
      <c r="N18" s="17" t="n">
        <v>278</v>
      </c>
      <c r="O18" s="16" t="n">
        <v>8152</v>
      </c>
      <c r="P18" s="17" t="n">
        <v>94</v>
      </c>
      <c r="Q18" s="16" t="n">
        <v>6600</v>
      </c>
      <c r="R18" s="17" t="n">
        <v>34</v>
      </c>
      <c r="S18" s="16" t="n">
        <v>4868</v>
      </c>
      <c r="T18" s="17" t="n">
        <v>6</v>
      </c>
      <c r="U18" s="16" t="n">
        <v>1328</v>
      </c>
      <c r="V18" s="17" t="n">
        <v>14</v>
      </c>
      <c r="W18" s="16" t="n">
        <v>4869</v>
      </c>
      <c r="X18" s="17" t="n">
        <v>3</v>
      </c>
      <c r="Y18" s="16" t="n">
        <v>2360</v>
      </c>
      <c r="Z18" s="17" t="n">
        <v>0</v>
      </c>
      <c r="AA18" s="17" t="n">
        <v>0</v>
      </c>
      <c r="AB18" s="16" t="n">
        <f aca="false">+B18+D18+F18+H18+J18+L18+N18+P18+R18+T18+V18+X18+Z18</f>
        <v>15725</v>
      </c>
      <c r="AC18" s="16" t="n">
        <f aca="false">+C18+E18+G18+I18+K18+M18+O18+Q18+S18+U18+W18+Y18+AA18</f>
        <v>64137</v>
      </c>
    </row>
    <row r="19" customFormat="false" ht="12.75" hidden="false" customHeight="false" outlineLevel="0" collapsed="false">
      <c r="A19" s="18" t="s">
        <v>30</v>
      </c>
      <c r="B19" s="19" t="n">
        <v>9028</v>
      </c>
      <c r="C19" s="19" t="n">
        <v>9028</v>
      </c>
      <c r="D19" s="19" t="n">
        <v>3051</v>
      </c>
      <c r="E19" s="19" t="n">
        <v>6102</v>
      </c>
      <c r="F19" s="19" t="n">
        <v>2185</v>
      </c>
      <c r="G19" s="19" t="n">
        <v>7909</v>
      </c>
      <c r="H19" s="20" t="n">
        <v>696</v>
      </c>
      <c r="I19" s="19" t="n">
        <v>4913</v>
      </c>
      <c r="J19" s="20" t="n">
        <v>317</v>
      </c>
      <c r="K19" s="19" t="n">
        <v>3771</v>
      </c>
      <c r="L19" s="20" t="n">
        <v>106</v>
      </c>
      <c r="M19" s="19" t="n">
        <v>1826</v>
      </c>
      <c r="N19" s="20" t="n">
        <v>142</v>
      </c>
      <c r="O19" s="19" t="n">
        <v>3967</v>
      </c>
      <c r="P19" s="20" t="n">
        <v>26</v>
      </c>
      <c r="Q19" s="19" t="n">
        <v>1821</v>
      </c>
      <c r="R19" s="20" t="n">
        <v>25</v>
      </c>
      <c r="S19" s="19" t="n">
        <v>3541</v>
      </c>
      <c r="T19" s="20" t="n">
        <v>5</v>
      </c>
      <c r="U19" s="19" t="n">
        <v>1138</v>
      </c>
      <c r="V19" s="20" t="n">
        <v>4</v>
      </c>
      <c r="W19" s="19" t="n">
        <v>1285</v>
      </c>
      <c r="X19" s="20" t="n">
        <v>1</v>
      </c>
      <c r="Y19" s="20" t="n">
        <v>581</v>
      </c>
      <c r="Z19" s="20" t="n">
        <v>0</v>
      </c>
      <c r="AA19" s="20" t="n">
        <v>0</v>
      </c>
      <c r="AB19" s="19" t="n">
        <f aca="false">+B19+D19+F19+H19+J19+L19+N19+P19+R19+T19+V19+X19+Z19</f>
        <v>15586</v>
      </c>
      <c r="AC19" s="19" t="n">
        <f aca="false">+C19+E19+G19+I19+K19+M19+O19+Q19+S19+U19+W19+Y19+AA19</f>
        <v>45882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</sheetData>
  <mergeCells count="14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56:52Z</dcterms:created>
  <dc:creator>asilvest</dc:creator>
  <dc:description/>
  <dc:language>en-US</dc:language>
  <cp:lastModifiedBy>eraggi</cp:lastModifiedBy>
  <cp:lastPrinted>2004-12-09T16:19:35Z</cp:lastPrinted>
  <cp:revision>0</cp:revision>
  <dc:subject/>
  <dc:title/>
</cp:coreProperties>
</file>