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INIZIOPAGINA" vbProcedure="false">Tavola!$B$10:$B$10</definedName>
    <definedName function="false" hidden="false" localSheetId="0" name="INIZIOPAGINA_2" vbProcedure="false">Tavola!$A$10:$A$10</definedName>
    <definedName function="false" hidden="false" localSheetId="0" name="INIZIOPAGINA_3" vbProcedure="false">Tavola!$A$14:$A$14</definedName>
    <definedName function="false" hidden="false" localSheetId="0" name="INIZIOPAGINA_4" vbProcedure="false">Tavola!$B$14:$B$14</definedName>
    <definedName function="false" hidden="false" localSheetId="0" name="INIZIOPAGINA_5" vbProcedure="false">Tavola!$B$15:$B$15</definedName>
    <definedName function="false" hidden="false" localSheetId="0" name="INIZIOPAGINA_6" vbProcedure="false">Tavola!$A$15:$A$15</definedName>
    <definedName function="false" hidden="false" localSheetId="0" name="TABLE" vbProcedure="false">Tavola!$B$10:$K$10</definedName>
    <definedName function="false" hidden="false" localSheetId="0" name="TABLE_2" vbProcedure="false">Tavola!$A$10:$A$10</definedName>
    <definedName function="false" hidden="false" localSheetId="0" name="TABLE_3" vbProcedure="false">Tavola!$A$14:$A$14</definedName>
    <definedName function="false" hidden="false" localSheetId="0" name="TABLE_4" vbProcedure="false">Tavola!$B$14:$K$14</definedName>
    <definedName function="false" hidden="false" localSheetId="0" name="TABLE_5" vbProcedure="false">Tavola!$B$15:$K$15</definedName>
    <definedName function="false" hidden="false" localSheetId="0" name="TABLE_6" vbProcedure="false">Tavola!$A$15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mune di Bologna - Abitazioni occupate da persone residenti per disponibilità e numero di gabinetti, </t>
  </si>
  <si>
    <t xml:space="preserve">disponibilità e numero di impianti doccia e vasche da bagno e classe di superficie.</t>
  </si>
  <si>
    <t xml:space="preserve">Censimento 2001</t>
  </si>
  <si>
    <t xml:space="preserve">Fonte: Istat</t>
  </si>
  <si>
    <t xml:space="preserve">Disponibilità e numero di gabinetti e impianti doccia e vasche da bagno</t>
  </si>
  <si>
    <t xml:space="preserve">Classi di superficie (mq.)</t>
  </si>
  <si>
    <t xml:space="preserve">Meno di 30</t>
  </si>
  <si>
    <t xml:space="preserve">Da 30 a 39</t>
  </si>
  <si>
    <t xml:space="preserve">Da 40 a 49</t>
  </si>
  <si>
    <t xml:space="preserve">Da 50 a 59</t>
  </si>
  <si>
    <t xml:space="preserve">Da 60 a 79</t>
  </si>
  <si>
    <t xml:space="preserve">Da 80 a 99</t>
  </si>
  <si>
    <t xml:space="preserve">Da 100 a 119</t>
  </si>
  <si>
    <t xml:space="preserve">Da 120 a 149</t>
  </si>
  <si>
    <t xml:space="preserve">150 e più</t>
  </si>
  <si>
    <t xml:space="preserve">Totale</t>
  </si>
  <si>
    <t xml:space="preserve">Non dispone di gabinetto</t>
  </si>
  <si>
    <t xml:space="preserve">Dispone di un gabinetto</t>
  </si>
  <si>
    <t xml:space="preserve">Dispone di due o più gabinetti</t>
  </si>
  <si>
    <t xml:space="preserve">Non dispone di impianto doccia e vasca da bagno</t>
  </si>
  <si>
    <t xml:space="preserve">Dispone di un impianto</t>
  </si>
  <si>
    <t xml:space="preserve">Dispone di due o più imp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42"/>
    <col collapsed="false" customWidth="true" hidden="false" outlineLevel="0" max="11" min="2" style="1" width="11.7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2" t="s">
        <v>0</v>
      </c>
    </row>
    <row r="2" customFormat="false" ht="13.9" hidden="false" customHeight="true" outlineLevel="0" collapsed="false">
      <c r="A2" s="2" t="s">
        <v>1</v>
      </c>
    </row>
    <row r="3" customFormat="false" ht="14.45" hidden="false" customHeight="true" outlineLevel="0" collapsed="false">
      <c r="A3" s="3" t="s">
        <v>2</v>
      </c>
    </row>
    <row r="4" customFormat="false" ht="10.5" hidden="false" customHeight="false" outlineLevel="0" collapsed="false">
      <c r="A4" s="4" t="s">
        <v>3</v>
      </c>
    </row>
    <row r="6" s="7" customFormat="true" ht="16.9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s="7" customFormat="true" ht="38.45" hidden="false" customHeight="true" outlineLevel="0" collapsed="false">
      <c r="A7" s="5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s="11" customFormat="true" ht="15.6" hidden="false" customHeight="true" outlineLevel="0" collapsed="false">
      <c r="A8" s="9" t="s">
        <v>16</v>
      </c>
      <c r="B8" s="10" t="n">
        <f aca="false">+B11-B9-B10</f>
        <v>13</v>
      </c>
      <c r="C8" s="10" t="n">
        <f aca="false">+C11-C9-C10</f>
        <v>6</v>
      </c>
      <c r="D8" s="10" t="n">
        <f aca="false">+D11-D9-D10</f>
        <v>9</v>
      </c>
      <c r="E8" s="10" t="n">
        <f aca="false">+E11-E9-E10</f>
        <v>19</v>
      </c>
      <c r="F8" s="10" t="n">
        <f aca="false">+F11-F9-F10</f>
        <v>37</v>
      </c>
      <c r="G8" s="10" t="n">
        <f aca="false">+G11-G9-G10</f>
        <v>38</v>
      </c>
      <c r="H8" s="10" t="n">
        <f aca="false">+H11-H9-H10</f>
        <v>15</v>
      </c>
      <c r="I8" s="10" t="n">
        <f aca="false">+I11-I9-I10</f>
        <v>3</v>
      </c>
      <c r="J8" s="10" t="n">
        <f aca="false">+J11-J9-J10</f>
        <v>1</v>
      </c>
      <c r="K8" s="10" t="n">
        <f aca="false">+K11-K9-K10</f>
        <v>141</v>
      </c>
    </row>
    <row r="9" s="11" customFormat="true" ht="15.6" hidden="false" customHeight="true" outlineLevel="0" collapsed="false">
      <c r="A9" s="9" t="s">
        <v>17</v>
      </c>
      <c r="B9" s="10" t="n">
        <v>1047</v>
      </c>
      <c r="C9" s="10" t="n">
        <v>4836</v>
      </c>
      <c r="D9" s="10" t="n">
        <v>11945</v>
      </c>
      <c r="E9" s="10" t="n">
        <v>15912</v>
      </c>
      <c r="F9" s="10" t="n">
        <v>52125</v>
      </c>
      <c r="G9" s="10" t="n">
        <v>30626</v>
      </c>
      <c r="H9" s="10" t="n">
        <v>9469</v>
      </c>
      <c r="I9" s="10" t="n">
        <v>2438</v>
      </c>
      <c r="J9" s="10" t="n">
        <v>2361</v>
      </c>
      <c r="K9" s="10" t="n">
        <v>130759</v>
      </c>
    </row>
    <row r="10" s="11" customFormat="true" ht="15.6" hidden="false" customHeight="true" outlineLevel="0" collapsed="false">
      <c r="A10" s="9" t="s">
        <v>1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3155</v>
      </c>
      <c r="G10" s="10" t="n">
        <v>10159</v>
      </c>
      <c r="H10" s="10" t="n">
        <v>11112</v>
      </c>
      <c r="I10" s="10" t="n">
        <v>9444</v>
      </c>
      <c r="J10" s="10" t="n">
        <v>8618</v>
      </c>
      <c r="K10" s="10" t="n">
        <v>42488</v>
      </c>
    </row>
    <row r="11" s="11" customFormat="true" ht="15.6" hidden="false" customHeight="true" outlineLevel="0" collapsed="false">
      <c r="A11" s="12" t="s">
        <v>15</v>
      </c>
      <c r="B11" s="13" t="n">
        <v>1060</v>
      </c>
      <c r="C11" s="13" t="n">
        <v>4842</v>
      </c>
      <c r="D11" s="13" t="n">
        <v>11954</v>
      </c>
      <c r="E11" s="13" t="n">
        <v>15931</v>
      </c>
      <c r="F11" s="13" t="n">
        <v>55317</v>
      </c>
      <c r="G11" s="13" t="n">
        <v>40823</v>
      </c>
      <c r="H11" s="13" t="n">
        <v>20596</v>
      </c>
      <c r="I11" s="13" t="n">
        <v>11885</v>
      </c>
      <c r="J11" s="13" t="n">
        <v>10980</v>
      </c>
      <c r="K11" s="13" t="n">
        <v>173388</v>
      </c>
    </row>
    <row r="12" s="11" customFormat="true" ht="7.9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9" customFormat="true" ht="23.45" hidden="false" customHeight="true" outlineLevel="0" collapsed="false">
      <c r="A13" s="14" t="s">
        <v>19</v>
      </c>
      <c r="B13" s="10" t="n">
        <f aca="false">+B16-B14-B15</f>
        <v>58</v>
      </c>
      <c r="C13" s="10" t="n">
        <f aca="false">+C16-C14-C15</f>
        <v>88</v>
      </c>
      <c r="D13" s="10" t="n">
        <f aca="false">+D16-D14-D15</f>
        <v>103</v>
      </c>
      <c r="E13" s="10" t="n">
        <f aca="false">+E16-E14-E15</f>
        <v>79</v>
      </c>
      <c r="F13" s="10" t="n">
        <f aca="false">+F16-F14-F15</f>
        <v>102</v>
      </c>
      <c r="G13" s="10" t="n">
        <f aca="false">+G16-G14-G15</f>
        <v>48</v>
      </c>
      <c r="H13" s="10" t="n">
        <f aca="false">+H16-H14-H15</f>
        <v>19</v>
      </c>
      <c r="I13" s="10" t="n">
        <f aca="false">+I16-I14-I15</f>
        <v>11</v>
      </c>
      <c r="J13" s="10" t="n">
        <f aca="false">+J16-J14-J15</f>
        <v>8</v>
      </c>
      <c r="K13" s="10" t="n">
        <f aca="false">+K16-K14-K15</f>
        <v>516</v>
      </c>
    </row>
    <row r="14" s="9" customFormat="true" ht="15.6" hidden="false" customHeight="true" outlineLevel="0" collapsed="false">
      <c r="A14" s="9" t="s">
        <v>20</v>
      </c>
      <c r="B14" s="10" t="n">
        <v>1000</v>
      </c>
      <c r="C14" s="10" t="n">
        <v>4724</v>
      </c>
      <c r="D14" s="10" t="n">
        <v>11740</v>
      </c>
      <c r="E14" s="10" t="n">
        <v>15527</v>
      </c>
      <c r="F14" s="10" t="n">
        <v>51165</v>
      </c>
      <c r="G14" s="10" t="n">
        <v>30702</v>
      </c>
      <c r="H14" s="10" t="n">
        <v>10375</v>
      </c>
      <c r="I14" s="10" t="n">
        <v>3557</v>
      </c>
      <c r="J14" s="10" t="n">
        <v>2846</v>
      </c>
      <c r="K14" s="10" t="n">
        <v>131636</v>
      </c>
    </row>
    <row r="15" s="9" customFormat="true" ht="15.6" hidden="false" customHeight="true" outlineLevel="0" collapsed="false">
      <c r="A15" s="9" t="s">
        <v>21</v>
      </c>
      <c r="B15" s="10" t="n">
        <v>2</v>
      </c>
      <c r="C15" s="10" t="n">
        <v>30</v>
      </c>
      <c r="D15" s="10" t="n">
        <v>111</v>
      </c>
      <c r="E15" s="10" t="n">
        <v>325</v>
      </c>
      <c r="F15" s="10" t="n">
        <v>4050</v>
      </c>
      <c r="G15" s="10" t="n">
        <v>10073</v>
      </c>
      <c r="H15" s="10" t="n">
        <v>10202</v>
      </c>
      <c r="I15" s="10" t="n">
        <v>8317</v>
      </c>
      <c r="J15" s="10" t="n">
        <v>8126</v>
      </c>
      <c r="K15" s="10" t="n">
        <v>41236</v>
      </c>
    </row>
    <row r="16" s="9" customFormat="true" ht="15.6" hidden="false" customHeight="true" outlineLevel="0" collapsed="false">
      <c r="A16" s="12" t="s">
        <v>15</v>
      </c>
      <c r="B16" s="13" t="n">
        <v>1060</v>
      </c>
      <c r="C16" s="13" t="n">
        <v>4842</v>
      </c>
      <c r="D16" s="13" t="n">
        <v>11954</v>
      </c>
      <c r="E16" s="13" t="n">
        <v>15931</v>
      </c>
      <c r="F16" s="13" t="n">
        <v>55317</v>
      </c>
      <c r="G16" s="13" t="n">
        <v>40823</v>
      </c>
      <c r="H16" s="13" t="n">
        <v>20596</v>
      </c>
      <c r="I16" s="13" t="n">
        <v>11885</v>
      </c>
      <c r="J16" s="13" t="n">
        <v>10980</v>
      </c>
      <c r="K16" s="13" t="n">
        <v>173388</v>
      </c>
    </row>
    <row r="17" s="9" customFormat="true" ht="13.9" hidden="false" customHeight="true" outlineLevel="0" collapsed="false"/>
    <row r="18" s="9" customFormat="true" ht="13.9" hidden="false" customHeight="true" outlineLevel="0" collapsed="false"/>
    <row r="19" s="9" customFormat="true" ht="13.9" hidden="false" customHeight="true" outlineLevel="0" collapsed="false"/>
    <row r="20" s="9" customFormat="true" ht="13.9" hidden="false" customHeight="true" outlineLevel="0" collapsed="false"/>
    <row r="21" s="9" customFormat="true" ht="13.9" hidden="false" customHeight="true" outlineLevel="0" collapsed="false"/>
    <row r="22" s="9" customFormat="true" ht="13.9" hidden="false" customHeight="true" outlineLevel="0" collapsed="false"/>
    <row r="23" s="9" customFormat="true" ht="13.9" hidden="false" customHeight="true" outlineLevel="0" collapsed="false"/>
    <row r="24" s="9" customFormat="true" ht="13.9" hidden="false" customHeight="true" outlineLevel="0" collapsed="false"/>
    <row r="25" s="9" customFormat="true" ht="13.9" hidden="false" customHeight="true" outlineLevel="0" collapsed="false"/>
    <row r="26" s="9" customFormat="true" ht="13.9" hidden="false" customHeight="true" outlineLevel="0" collapsed="false"/>
    <row r="27" s="9" customFormat="true" ht="13.9" hidden="false" customHeight="true" outlineLevel="0" collapsed="false"/>
    <row r="28" s="9" customFormat="true" ht="13.9" hidden="false" customHeight="true" outlineLevel="0" collapsed="false"/>
    <row r="29" s="9" customFormat="true" ht="13.9" hidden="false" customHeight="true" outlineLevel="0" collapsed="false"/>
    <row r="30" s="9" customFormat="true" ht="13.9" hidden="false" customHeight="true" outlineLevel="0" collapsed="false"/>
    <row r="31" s="9" customFormat="true" ht="13.9" hidden="false" customHeight="true" outlineLevel="0" collapsed="false"/>
    <row r="32" s="9" customFormat="true" ht="13.9" hidden="false" customHeight="true" outlineLevel="0" collapsed="false"/>
    <row r="33" s="9" customFormat="true" ht="13.9" hidden="false" customHeight="true" outlineLevel="0" collapsed="false"/>
    <row r="34" s="9" customFormat="true" ht="13.9" hidden="false" customHeight="true" outlineLevel="0" collapsed="false"/>
    <row r="35" s="9" customFormat="true" ht="13.9" hidden="false" customHeight="true" outlineLevel="0" collapsed="false"/>
    <row r="36" s="9" customFormat="true" ht="13.9" hidden="false" customHeight="true" outlineLevel="0" collapsed="false"/>
    <row r="37" s="9" customFormat="true" ht="13.9" hidden="false" customHeight="true" outlineLevel="0" collapsed="false"/>
    <row r="38" s="9" customFormat="true" ht="13.9" hidden="false" customHeight="true" outlineLevel="0" collapsed="false"/>
    <row r="39" s="9" customFormat="true" ht="13.9" hidden="false" customHeight="true" outlineLevel="0" collapsed="false"/>
    <row r="40" s="9" customFormat="true" ht="13.9" hidden="false" customHeight="true" outlineLevel="0" collapsed="false"/>
    <row r="41" s="9" customFormat="true" ht="13.9" hidden="false" customHeight="true" outlineLevel="0" collapsed="false"/>
    <row r="42" s="9" customFormat="true" ht="13.9" hidden="false" customHeight="true" outlineLevel="0" collapsed="false"/>
    <row r="43" s="9" customFormat="true" ht="13.9" hidden="false" customHeight="true" outlineLevel="0" collapsed="false"/>
    <row r="44" s="9" customFormat="true" ht="13.9" hidden="false" customHeight="true" outlineLevel="0" collapsed="false"/>
    <row r="45" s="9" customFormat="true" ht="13.9" hidden="false" customHeight="true" outlineLevel="0" collapsed="false"/>
    <row r="46" s="9" customFormat="true" ht="13.9" hidden="false" customHeight="true" outlineLevel="0" collapsed="false"/>
    <row r="47" s="9" customFormat="true" ht="13.9" hidden="false" customHeight="true" outlineLevel="0" collapsed="false"/>
    <row r="48" s="9" customFormat="true" ht="13.9" hidden="false" customHeight="true" outlineLevel="0" collapsed="false"/>
    <row r="49" s="9" customFormat="true" ht="13.9" hidden="false" customHeight="true" outlineLevel="0" collapsed="false"/>
    <row r="50" s="9" customFormat="true" ht="13.9" hidden="false" customHeight="true" outlineLevel="0" collapsed="false"/>
    <row r="51" s="9" customFormat="true" ht="13.9" hidden="false" customHeight="true" outlineLevel="0" collapsed="false"/>
    <row r="52" s="9" customFormat="true" ht="13.9" hidden="false" customHeight="true" outlineLevel="0" collapsed="false"/>
    <row r="53" s="9" customFormat="true" ht="13.9" hidden="false" customHeight="true" outlineLevel="0" collapsed="false"/>
    <row r="54" s="9" customFormat="true" ht="13.9" hidden="false" customHeight="true" outlineLevel="0" collapsed="false"/>
    <row r="55" s="9" customFormat="true" ht="13.9" hidden="false" customHeight="true" outlineLevel="0" collapsed="false"/>
    <row r="56" s="9" customFormat="true" ht="13.9" hidden="false" customHeight="true" outlineLevel="0" collapsed="false"/>
    <row r="57" s="9" customFormat="true" ht="13.9" hidden="false" customHeight="true" outlineLevel="0" collapsed="false"/>
    <row r="58" s="9" customFormat="true" ht="13.9" hidden="false" customHeight="true" outlineLevel="0" collapsed="false"/>
    <row r="59" s="9" customFormat="true" ht="13.9" hidden="false" customHeight="true" outlineLevel="0" collapsed="false"/>
    <row r="60" s="9" customFormat="true" ht="13.9" hidden="false" customHeight="true" outlineLevel="0" collapsed="false"/>
    <row r="61" s="9" customFormat="true" ht="13.9" hidden="false" customHeight="true" outlineLevel="0" collapsed="false"/>
    <row r="62" s="9" customFormat="true" ht="13.9" hidden="false" customHeight="true" outlineLevel="0" collapsed="false"/>
    <row r="63" s="9" customFormat="true" ht="13.9" hidden="false" customHeight="true" outlineLevel="0" collapsed="false"/>
    <row r="64" s="9" customFormat="true" ht="13.9" hidden="false" customHeight="true" outlineLevel="0" collapsed="false"/>
    <row r="65" s="9" customFormat="true" ht="13.9" hidden="false" customHeight="true" outlineLevel="0" collapsed="false"/>
    <row r="66" s="9" customFormat="true" ht="13.9" hidden="false" customHeight="true" outlineLevel="0" collapsed="false"/>
    <row r="67" s="9" customFormat="true" ht="13.9" hidden="false" customHeight="true" outlineLevel="0" collapsed="false"/>
    <row r="68" s="9" customFormat="true" ht="13.9" hidden="false" customHeight="true" outlineLevel="0" collapsed="false"/>
    <row r="69" s="9" customFormat="true" ht="13.9" hidden="false" customHeight="true" outlineLevel="0" collapsed="false"/>
    <row r="70" s="9" customFormat="true" ht="13.9" hidden="false" customHeight="true" outlineLevel="0" collapsed="false"/>
    <row r="71" s="9" customFormat="true" ht="13.9" hidden="false" customHeight="true" outlineLevel="0" collapsed="false"/>
    <row r="72" s="9" customFormat="true" ht="13.9" hidden="false" customHeight="true" outlineLevel="0" collapsed="false"/>
    <row r="73" s="9" customFormat="true" ht="13.9" hidden="false" customHeight="true" outlineLevel="0" collapsed="false"/>
    <row r="74" s="9" customFormat="true" ht="13.9" hidden="false" customHeight="true" outlineLevel="0" collapsed="false"/>
    <row r="75" s="9" customFormat="true" ht="13.9" hidden="false" customHeight="true" outlineLevel="0" collapsed="false"/>
    <row r="76" s="9" customFormat="true" ht="13.9" hidden="false" customHeight="true" outlineLevel="0" collapsed="false"/>
    <row r="77" s="9" customFormat="true" ht="13.9" hidden="false" customHeight="true" outlineLevel="0" collapsed="false"/>
    <row r="78" s="9" customFormat="true" ht="13.9" hidden="false" customHeight="true" outlineLevel="0" collapsed="false"/>
    <row r="79" s="9" customFormat="true" ht="13.9" hidden="false" customHeight="true" outlineLevel="0" collapsed="false"/>
    <row r="80" s="9" customFormat="true" ht="13.9" hidden="false" customHeight="true" outlineLevel="0" collapsed="false"/>
  </sheetData>
  <mergeCells count="2">
    <mergeCell ref="A6:A7"/>
    <mergeCell ref="B6:K6"/>
  </mergeCells>
  <printOptions headings="false" gridLines="false" gridLinesSet="true" horizontalCentered="false" verticalCentered="false"/>
  <pageMargins left="0.259722222222222" right="0.19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18:48Z</dcterms:created>
  <dc:creator/>
  <dc:description/>
  <dc:language>en-US</dc:language>
  <cp:lastModifiedBy>eraggi</cp:lastModifiedBy>
  <cp:lastPrinted>2005-03-08T10:12:33Z</cp:lastPrinted>
  <cp:revision>0</cp:revision>
  <dc:subject/>
  <dc:title>dawinciMD - Consultazione dati del 14° Censimento Generale della Popolazione e delle Abitazioni</dc:title>
</cp:coreProperties>
</file>