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ziani" sheetId="1" state="visible" r:id="rId2"/>
  </sheets>
  <definedNames>
    <definedName function="false" hidden="false" localSheetId="0" name="_xlnm.Print_Area" vbProcedure="false">Anziani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BUDGET 2004 QUARTIERI - SERVIZI SOCIO-ASSISTENZIALI DELEGATI</t>
  </si>
  <si>
    <t xml:space="preserve">Riformulato sulla base delle deduzioni ai P.O. formulati dai quartieri</t>
  </si>
  <si>
    <t xml:space="preserve">CONS</t>
  </si>
  <si>
    <t xml:space="preserve">BDG </t>
  </si>
  <si>
    <t xml:space="preserve">PRC1</t>
  </si>
  <si>
    <t xml:space="preserve">P.O.</t>
  </si>
  <si>
    <t xml:space="preserve">BDG</t>
  </si>
  <si>
    <t xml:space="preserve">D</t>
  </si>
  <si>
    <t xml:space="preserve">NOTE</t>
  </si>
  <si>
    <t xml:space="preserve">su PRC2</t>
  </si>
  <si>
    <t xml:space="preserve">SU BDG 2003</t>
  </si>
  <si>
    <t xml:space="preserve">CASE DI RIPOSO</t>
  </si>
  <si>
    <t xml:space="preserve">Totale assistiti</t>
  </si>
  <si>
    <t xml:space="preserve">costo medio annuale per ricoverato € 12.000</t>
  </si>
  <si>
    <t xml:space="preserve">Assistiti non autosuff.</t>
  </si>
  <si>
    <t xml:space="preserve">Utilizzare le case di riposo solo transitoriamente, in attesa di ricovero in RSA e Casa protetta</t>
  </si>
  <si>
    <t xml:space="preserve">Assistiti autosuff.</t>
  </si>
  <si>
    <t xml:space="preserve">Utilizzare prioritariamente le residenze protette e solo eccezionalmente e transitoriamente le case di riposo </t>
  </si>
  <si>
    <t xml:space="preserve">Si chiede ai quartieri di rivedere, in fase di riformulazione dei P.O., l'allocazione delle risorse e degli utenti</t>
  </si>
  <si>
    <t xml:space="preserve">CASE PROTETTE E RSA</t>
  </si>
  <si>
    <t xml:space="preserve">fra le due tipologie di strutture.</t>
  </si>
  <si>
    <t xml:space="preserve">Nel 2003 offerti 1.342 posti in strutture convenzionate, nel 2004 previsti 1.384 posti, </t>
  </si>
  <si>
    <t xml:space="preserve">di cui 363 in RSA e 1.021 in casa protetta - costo medio annuale per ricoverato € 7.200</t>
  </si>
  <si>
    <t xml:space="preserve">TOTALE STRUTTURE RESIDENZIALI</t>
  </si>
  <si>
    <t xml:space="preserve">Risorse (migliaia di Euro)</t>
  </si>
  <si>
    <t xml:space="preserve">Minore costo delle case protette/RSA rispetto alle case di riposo</t>
  </si>
  <si>
    <t xml:space="preserve">ASSISTENZA DOMICILIARE</t>
  </si>
  <si>
    <t xml:space="preserve">Assistiti </t>
  </si>
  <si>
    <t xml:space="preserve"> Di cui AD Coop. Sociali</t>
  </si>
  <si>
    <t xml:space="preserve">Indirizzi di budget: circa 240 ore di assistenza annuali pro capite - costo medio ora di assistenza € 17,7</t>
  </si>
  <si>
    <t xml:space="preserve">Di cui Associazioni di volontariato</t>
  </si>
  <si>
    <t xml:space="preserve">Indirizzi di budget: circa 200 ore di assistenza annuali pro capite - costo medio ora di assistenza € 2,5</t>
  </si>
  <si>
    <t xml:space="preserve">Ore</t>
  </si>
  <si>
    <t xml:space="preserve">Bdg 2004 ore in convenzione da riformulare: in base alle ipotesi di costo orario e con le risorse indicate</t>
  </si>
  <si>
    <t xml:space="preserve">dai quartieri non è possibile raggiungere l'obiettivo di 390.000 ore in convenzione: si chiede pertanto ai</t>
  </si>
  <si>
    <t xml:space="preserve">quartieri, in sede di riformulazione dei P.O., di rivedere tale previsione, in termini di risrse e di ore.</t>
  </si>
  <si>
    <t xml:space="preserve">Risorse AD tradizionale (migliaia di Euro)</t>
  </si>
  <si>
    <t xml:space="preserve">CENTRI DIURNI</t>
  </si>
  <si>
    <t xml:space="preserve">Posti offerti (al 31.12)</t>
  </si>
  <si>
    <t xml:space="preserve">Nel 2004 prevista l'offerta totale di 275 posti, di cui 226 convenzionati con l'AUSL, per non autosufficienti. </t>
  </si>
  <si>
    <t xml:space="preserve">262 posti sono sul budget dei Quartieri (costo medio annuale pro capite € 10.200). A questi si aggiungono </t>
  </si>
  <si>
    <t xml:space="preserve">13 posti c/o Villa  Pallavicini, che vengono convenzionati con risorse attribuite al Coord. Serv. Sociali. </t>
  </si>
  <si>
    <t xml:space="preserve">TELESOCCORSO</t>
  </si>
  <si>
    <t xml:space="preserve">Persone collegate</t>
  </si>
  <si>
    <t xml:space="preserve">ULTERIORI SERVIZI (migliaia di Euro):</t>
  </si>
  <si>
    <t xml:space="preserve">Buoni mensa</t>
  </si>
  <si>
    <t xml:space="preserve">vacanze in città anziani</t>
  </si>
  <si>
    <t xml:space="preserve">Aiuto all'autonomia</t>
  </si>
  <si>
    <t xml:space="preserve">Altri servizi per l'autonomia</t>
  </si>
  <si>
    <t xml:space="preserve">71.000 buoni trasporto per disabili trasferiti all'AUSL (meno 300 utenti)</t>
  </si>
  <si>
    <t xml:space="preserve">Progetto Centro di assistenza telefonica</t>
  </si>
  <si>
    <t xml:space="preserve">TOTALE RISORSE (migliaia di Eur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&quot; (&quot;#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Symbol"/>
      <family val="1"/>
      <charset val="2"/>
    </font>
    <font>
      <sz val="10"/>
      <color rgb="FFFF0000"/>
      <name val="Times New Roman"/>
      <family val="1"/>
    </font>
    <font>
      <i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Arial"/>
      <family val="2"/>
    </font>
    <font>
      <sz val="9"/>
      <name val="Times New Roman"/>
      <family val="1"/>
    </font>
    <font>
      <sz val="11"/>
      <name val="Times New Roman"/>
      <family val="1"/>
    </font>
    <font>
      <b val="true"/>
      <sz val="10"/>
      <name val="Times New (WT)"/>
      <family val="1"/>
      <charset val="16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false" hidden="false" outlineLevel="0" max="3" min="2" style="1" width="9.14"/>
    <col collapsed="false" customWidth="true" hidden="true" outlineLevel="0" max="4" min="4" style="1" width="9.06"/>
    <col collapsed="false" customWidth="false" hidden="false" outlineLevel="0" max="5" min="5" style="1" width="9.14"/>
    <col collapsed="false" customWidth="true" hidden="false" outlineLevel="0" max="6" min="6" style="1" width="10.71"/>
    <col collapsed="false" customWidth="true" hidden="true" outlineLevel="0" max="7" min="7" style="1" width="10.56"/>
    <col collapsed="false" customWidth="true" hidden="false" outlineLevel="0" max="8" min="8" style="1" width="11.99"/>
    <col collapsed="false" customWidth="true" hidden="false" outlineLevel="0" max="9" min="9" style="1" width="80.56"/>
    <col collapsed="false" customWidth="true" hidden="false" outlineLevel="0" max="10" min="10" style="1" width="5.56"/>
    <col collapsed="false" customWidth="false" hidden="false" outlineLevel="0" max="14" min="11" style="1" width="9.14"/>
    <col collapsed="false" customWidth="true" hidden="false" outlineLevel="0" max="15" min="15" style="1" width="9.85"/>
    <col collapsed="false" customWidth="true" hidden="false" outlineLevel="0" max="16" min="16" style="1" width="7.7"/>
    <col collapsed="false" customWidth="true" hidden="false" outlineLevel="0" max="17" min="17" style="1" width="19.14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3" customFormat="false" ht="8.85" hidden="false" customHeight="true" outlineLevel="0" collapsed="false"/>
    <row r="4" customFormat="false" ht="12.75" hidden="false" customHeight="false" outlineLevel="0" collapsed="false"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5" t="s">
        <v>7</v>
      </c>
      <c r="H4" s="5" t="s">
        <v>7</v>
      </c>
      <c r="I4" s="6" t="s">
        <v>8</v>
      </c>
    </row>
    <row r="5" customFormat="false" ht="12.75" hidden="false" customHeight="false" outlineLevel="0" collapsed="false">
      <c r="B5" s="7" t="n">
        <v>2002</v>
      </c>
      <c r="C5" s="7" t="n">
        <v>2003</v>
      </c>
      <c r="D5" s="7" t="n">
        <v>2003</v>
      </c>
      <c r="E5" s="7" t="n">
        <v>2004</v>
      </c>
      <c r="F5" s="7" t="n">
        <v>2004</v>
      </c>
      <c r="G5" s="7" t="s">
        <v>9</v>
      </c>
      <c r="H5" s="8" t="s">
        <v>10</v>
      </c>
    </row>
    <row r="6" customFormat="false" ht="12.75" hidden="false" customHeight="false" outlineLevel="0" collapsed="false">
      <c r="A6" s="9" t="s">
        <v>11</v>
      </c>
      <c r="B6" s="10"/>
      <c r="C6" s="10"/>
      <c r="D6" s="10"/>
      <c r="E6" s="10"/>
      <c r="F6" s="10"/>
      <c r="G6" s="10"/>
      <c r="H6" s="10"/>
    </row>
    <row r="7" customFormat="false" ht="12.75" hidden="false" customHeight="false" outlineLevel="0" collapsed="false">
      <c r="A7" s="11" t="s">
        <v>12</v>
      </c>
      <c r="B7" s="12" t="n">
        <v>488</v>
      </c>
      <c r="C7" s="12" t="n">
        <v>480</v>
      </c>
      <c r="D7" s="12" t="n">
        <v>494</v>
      </c>
      <c r="E7" s="12" t="n">
        <v>493</v>
      </c>
      <c r="F7" s="12" t="n">
        <v>420</v>
      </c>
      <c r="G7" s="12" t="e">
        <f aca="false"/>
        <v>#REF!</v>
      </c>
      <c r="H7" s="12" t="n">
        <v>-60</v>
      </c>
      <c r="I7" s="1" t="s">
        <v>13</v>
      </c>
    </row>
    <row r="8" customFormat="false" ht="12.75" hidden="false" customHeight="false" outlineLevel="0" collapsed="false">
      <c r="A8" s="13" t="s">
        <v>14</v>
      </c>
      <c r="B8" s="14" t="n">
        <v>317</v>
      </c>
      <c r="C8" s="14" t="n">
        <v>320</v>
      </c>
      <c r="D8" s="14" t="n">
        <v>329</v>
      </c>
      <c r="E8" s="14" t="n">
        <v>320</v>
      </c>
      <c r="F8" s="14" t="n">
        <v>290</v>
      </c>
      <c r="G8" s="14" t="e">
        <f aca="false"/>
        <v>#REF!</v>
      </c>
      <c r="H8" s="14" t="n">
        <v>-30</v>
      </c>
      <c r="I8" s="1" t="s">
        <v>15</v>
      </c>
    </row>
    <row r="9" customFormat="false" ht="12.75" hidden="false" customHeight="false" outlineLevel="0" collapsed="false">
      <c r="A9" s="13" t="s">
        <v>16</v>
      </c>
      <c r="B9" s="14" t="n">
        <v>171</v>
      </c>
      <c r="C9" s="14" t="n">
        <v>160</v>
      </c>
      <c r="D9" s="14" t="n">
        <v>165</v>
      </c>
      <c r="E9" s="14" t="n">
        <v>173</v>
      </c>
      <c r="F9" s="14" t="n">
        <v>130</v>
      </c>
      <c r="G9" s="14" t="e">
        <f aca="false"/>
        <v>#REF!</v>
      </c>
      <c r="H9" s="14" t="n">
        <v>-30</v>
      </c>
      <c r="I9" s="1" t="s">
        <v>17</v>
      </c>
    </row>
    <row r="10" customFormat="false" ht="12" hidden="false" customHeight="true" outlineLevel="0" collapsed="false">
      <c r="A10" s="15"/>
      <c r="B10" s="14"/>
      <c r="C10" s="14"/>
      <c r="D10" s="14"/>
      <c r="E10" s="16"/>
      <c r="F10" s="14"/>
      <c r="G10" s="14"/>
      <c r="H10" s="14"/>
      <c r="I10" s="1" t="s">
        <v>18</v>
      </c>
    </row>
    <row r="11" customFormat="false" ht="12.75" hidden="false" customHeight="false" outlineLevel="0" collapsed="false">
      <c r="A11" s="15" t="s">
        <v>19</v>
      </c>
      <c r="B11" s="14"/>
      <c r="C11" s="14"/>
      <c r="D11" s="14"/>
      <c r="E11" s="14"/>
      <c r="F11" s="14"/>
      <c r="G11" s="14"/>
      <c r="H11" s="14"/>
      <c r="I11" s="1" t="s">
        <v>20</v>
      </c>
    </row>
    <row r="12" customFormat="false" ht="12.75" hidden="false" customHeight="false" outlineLevel="0" collapsed="false">
      <c r="A12" s="11" t="s">
        <v>12</v>
      </c>
      <c r="B12" s="12" t="n">
        <v>352</v>
      </c>
      <c r="C12" s="12" t="n">
        <v>420</v>
      </c>
      <c r="D12" s="12" t="n">
        <v>355</v>
      </c>
      <c r="E12" s="12" t="n">
        <v>433</v>
      </c>
      <c r="F12" s="12" t="n">
        <v>480</v>
      </c>
      <c r="G12" s="12" t="e">
        <f aca="false"/>
        <v>#REF!</v>
      </c>
      <c r="H12" s="12" t="n">
        <v>60</v>
      </c>
      <c r="I12" s="1" t="s">
        <v>21</v>
      </c>
    </row>
    <row r="13" customFormat="false" ht="12.75" hidden="false" customHeight="true" outlineLevel="0" collapsed="false">
      <c r="A13" s="17"/>
      <c r="B13" s="14"/>
      <c r="C13" s="14"/>
      <c r="D13" s="14"/>
      <c r="E13" s="14"/>
      <c r="F13" s="14"/>
      <c r="G13" s="14"/>
      <c r="H13" s="14"/>
      <c r="I13" s="1" t="s">
        <v>22</v>
      </c>
    </row>
    <row r="14" customFormat="false" ht="12.75" hidden="false" customHeight="false" outlineLevel="0" collapsed="false">
      <c r="A14" s="15" t="s">
        <v>23</v>
      </c>
      <c r="B14" s="12"/>
      <c r="C14" s="12"/>
      <c r="D14" s="12"/>
      <c r="E14" s="12"/>
      <c r="F14" s="12"/>
      <c r="G14" s="12"/>
      <c r="H14" s="12"/>
    </row>
    <row r="15" customFormat="false" ht="12.75" hidden="false" customHeight="false" outlineLevel="0" collapsed="false">
      <c r="A15" s="11" t="s">
        <v>12</v>
      </c>
      <c r="B15" s="12" t="n">
        <v>840</v>
      </c>
      <c r="C15" s="12" t="n">
        <v>900</v>
      </c>
      <c r="D15" s="12" t="n">
        <v>849</v>
      </c>
      <c r="E15" s="12" t="n">
        <v>926</v>
      </c>
      <c r="F15" s="12" t="n">
        <v>900</v>
      </c>
      <c r="G15" s="12" t="e">
        <f aca="false"/>
        <v>#REF!</v>
      </c>
      <c r="H15" s="12" t="n">
        <v>0</v>
      </c>
    </row>
    <row r="16" customFormat="false" ht="6" hidden="false" customHeight="true" outlineLevel="0" collapsed="false">
      <c r="A16" s="17"/>
      <c r="B16" s="14"/>
      <c r="C16" s="14"/>
      <c r="D16" s="14"/>
      <c r="E16" s="14"/>
      <c r="F16" s="14"/>
      <c r="G16" s="14"/>
      <c r="H16" s="14"/>
      <c r="I16" s="18"/>
    </row>
    <row r="17" customFormat="false" ht="12.75" hidden="false" customHeight="false" outlineLevel="0" collapsed="false">
      <c r="A17" s="11" t="s">
        <v>24</v>
      </c>
      <c r="B17" s="12" t="n">
        <v>8521</v>
      </c>
      <c r="C17" s="12" t="n">
        <v>8784</v>
      </c>
      <c r="D17" s="12" t="n">
        <v>8646</v>
      </c>
      <c r="E17" s="12" t="n">
        <v>8880</v>
      </c>
      <c r="F17" s="12" t="n">
        <v>8576</v>
      </c>
      <c r="G17" s="12" t="e">
        <f aca="false"/>
        <v>#REF!</v>
      </c>
      <c r="H17" s="12" t="n">
        <v>-208</v>
      </c>
      <c r="I17" s="1" t="s">
        <v>25</v>
      </c>
      <c r="J17" s="19"/>
    </row>
    <row r="18" customFormat="false" ht="8.45" hidden="false" customHeight="true" outlineLevel="0" collapsed="false">
      <c r="A18" s="20"/>
      <c r="B18" s="21"/>
      <c r="C18" s="21"/>
      <c r="D18" s="21"/>
      <c r="E18" s="21"/>
      <c r="F18" s="21"/>
      <c r="G18" s="21"/>
      <c r="H18" s="21"/>
    </row>
    <row r="19" customFormat="false" ht="12.75" hidden="false" customHeight="false" outlineLevel="0" collapsed="false">
      <c r="A19" s="15" t="s">
        <v>26</v>
      </c>
      <c r="B19" s="14"/>
      <c r="C19" s="14"/>
      <c r="D19" s="14"/>
      <c r="E19" s="14"/>
      <c r="F19" s="14"/>
      <c r="G19" s="14"/>
      <c r="H19" s="14"/>
    </row>
    <row r="20" customFormat="false" ht="12.75" hidden="false" customHeight="false" outlineLevel="0" collapsed="false">
      <c r="A20" s="11" t="s">
        <v>27</v>
      </c>
      <c r="B20" s="12" t="n">
        <v>1824</v>
      </c>
      <c r="C20" s="12" t="n">
        <v>1850</v>
      </c>
      <c r="D20" s="12" t="n">
        <v>1899</v>
      </c>
      <c r="E20" s="12" t="n">
        <v>1996</v>
      </c>
      <c r="F20" s="12" t="n">
        <v>2000</v>
      </c>
      <c r="G20" s="12" t="n">
        <v>0</v>
      </c>
      <c r="H20" s="12" t="n">
        <v>150</v>
      </c>
    </row>
    <row r="21" customFormat="false" ht="12.75" hidden="false" customHeight="false" outlineLevel="0" collapsed="false">
      <c r="A21" s="13" t="s">
        <v>28</v>
      </c>
      <c r="B21" s="14" t="n">
        <v>1504</v>
      </c>
      <c r="C21" s="14" t="n">
        <v>1590</v>
      </c>
      <c r="D21" s="14" t="n">
        <v>1534</v>
      </c>
      <c r="E21" s="14" t="n">
        <v>1596</v>
      </c>
      <c r="F21" s="14" t="n">
        <v>1600</v>
      </c>
      <c r="G21" s="12"/>
      <c r="H21" s="14" t="n">
        <v>10</v>
      </c>
      <c r="I21" s="1" t="s">
        <v>29</v>
      </c>
    </row>
    <row r="22" customFormat="false" ht="12.75" hidden="false" customHeight="false" outlineLevel="0" collapsed="false">
      <c r="A22" s="13" t="s">
        <v>30</v>
      </c>
      <c r="B22" s="14" t="n">
        <v>320</v>
      </c>
      <c r="C22" s="14" t="n">
        <v>260</v>
      </c>
      <c r="D22" s="14" t="n">
        <v>365</v>
      </c>
      <c r="E22" s="14" t="n">
        <v>400</v>
      </c>
      <c r="F22" s="14" t="n">
        <v>400</v>
      </c>
      <c r="G22" s="12"/>
      <c r="H22" s="14" t="n">
        <v>140</v>
      </c>
      <c r="I22" s="1" t="s">
        <v>31</v>
      </c>
    </row>
    <row r="23" customFormat="false" ht="12.75" hidden="false" customHeight="false" outlineLevel="0" collapsed="false">
      <c r="A23" s="11"/>
      <c r="B23" s="22"/>
      <c r="C23" s="22"/>
      <c r="D23" s="12"/>
      <c r="E23" s="12"/>
      <c r="F23" s="12"/>
      <c r="G23" s="12"/>
      <c r="H23" s="12"/>
    </row>
    <row r="24" customFormat="false" ht="12.75" hidden="false" customHeight="false" outlineLevel="0" collapsed="false">
      <c r="A24" s="11" t="s">
        <v>32</v>
      </c>
      <c r="B24" s="12" t="n">
        <v>406393</v>
      </c>
      <c r="C24" s="12" t="n">
        <v>423000</v>
      </c>
      <c r="D24" s="12" t="n">
        <v>438317</v>
      </c>
      <c r="E24" s="12" t="n">
        <v>474900</v>
      </c>
      <c r="F24" s="12" t="n">
        <v>458800</v>
      </c>
      <c r="G24" s="12" t="n">
        <v>0</v>
      </c>
      <c r="H24" s="12" t="n">
        <v>35800</v>
      </c>
    </row>
    <row r="25" customFormat="false" ht="12.75" hidden="false" customHeight="false" outlineLevel="0" collapsed="false">
      <c r="A25" s="13" t="s">
        <v>28</v>
      </c>
      <c r="B25" s="14" t="n">
        <v>365095</v>
      </c>
      <c r="C25" s="14" t="n">
        <v>373000</v>
      </c>
      <c r="D25" s="14" t="n">
        <v>392850</v>
      </c>
      <c r="E25" s="14" t="n">
        <v>396100</v>
      </c>
      <c r="F25" s="14" t="n">
        <v>380000</v>
      </c>
      <c r="G25" s="14"/>
      <c r="H25" s="14" t="n">
        <v>7000</v>
      </c>
      <c r="I25" s="1" t="s">
        <v>33</v>
      </c>
    </row>
    <row r="26" customFormat="false" ht="12.75" hidden="false" customHeight="false" outlineLevel="0" collapsed="false">
      <c r="A26" s="13" t="s">
        <v>30</v>
      </c>
      <c r="B26" s="14" t="n">
        <v>41298</v>
      </c>
      <c r="C26" s="14" t="n">
        <v>50000</v>
      </c>
      <c r="D26" s="14" t="n">
        <v>45467</v>
      </c>
      <c r="E26" s="14" t="n">
        <v>78800</v>
      </c>
      <c r="F26" s="14" t="n">
        <v>78800</v>
      </c>
      <c r="G26" s="14"/>
      <c r="H26" s="14" t="n">
        <v>28800</v>
      </c>
      <c r="I26" s="1" t="s">
        <v>34</v>
      </c>
    </row>
    <row r="27" customFormat="false" ht="12.75" hidden="false" customHeight="false" outlineLevel="0" collapsed="false">
      <c r="A27" s="17"/>
      <c r="B27" s="22"/>
      <c r="C27" s="22"/>
      <c r="D27" s="14"/>
      <c r="E27" s="14"/>
      <c r="F27" s="14"/>
      <c r="G27" s="14"/>
      <c r="H27" s="14"/>
      <c r="I27" s="1" t="s">
        <v>35</v>
      </c>
    </row>
    <row r="28" customFormat="false" ht="13.5" hidden="false" customHeight="false" outlineLevel="0" collapsed="false">
      <c r="A28" s="23" t="s">
        <v>36</v>
      </c>
      <c r="B28" s="24" t="n">
        <v>6475</v>
      </c>
      <c r="C28" s="24" t="n">
        <v>6608</v>
      </c>
      <c r="D28" s="24" t="n">
        <v>7306</v>
      </c>
      <c r="E28" s="24" t="n">
        <v>7302</v>
      </c>
      <c r="F28" s="24" t="n">
        <v>6898</v>
      </c>
      <c r="G28" s="24" t="e">
        <f aca="false"/>
        <v>#REF!</v>
      </c>
      <c r="H28" s="24" t="n">
        <v>290</v>
      </c>
    </row>
    <row r="29" customFormat="false" ht="13.5" hidden="false" customHeight="false" outlineLevel="0" collapsed="false">
      <c r="A29" s="15" t="s">
        <v>37</v>
      </c>
      <c r="B29" s="14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A30" s="11" t="s">
        <v>38</v>
      </c>
      <c r="B30" s="12" t="n">
        <v>237</v>
      </c>
      <c r="C30" s="12" t="n">
        <v>270</v>
      </c>
      <c r="D30" s="12" t="n">
        <v>270</v>
      </c>
      <c r="E30" s="12" t="n">
        <v>275</v>
      </c>
      <c r="F30" s="12" t="n">
        <v>275</v>
      </c>
      <c r="G30" s="12" t="e">
        <f aca="false"/>
        <v>#REF!</v>
      </c>
      <c r="H30" s="12" t="n">
        <v>5</v>
      </c>
      <c r="I30" s="25" t="s">
        <v>39</v>
      </c>
    </row>
    <row r="31" customFormat="false" ht="12.75" hidden="false" customHeight="true" outlineLevel="0" collapsed="false">
      <c r="A31" s="15"/>
      <c r="B31" s="12"/>
      <c r="C31" s="12"/>
      <c r="D31" s="12"/>
      <c r="E31" s="12"/>
      <c r="F31" s="12"/>
      <c r="G31" s="12"/>
      <c r="H31" s="12"/>
      <c r="I31" s="1" t="s">
        <v>40</v>
      </c>
    </row>
    <row r="32" customFormat="false" ht="12.75" hidden="false" customHeight="false" outlineLevel="0" collapsed="false">
      <c r="A32" s="26" t="s">
        <v>24</v>
      </c>
      <c r="B32" s="27" t="n">
        <v>1820</v>
      </c>
      <c r="C32" s="27" t="n">
        <v>2375</v>
      </c>
      <c r="D32" s="27" t="n">
        <v>2586</v>
      </c>
      <c r="E32" s="27" t="n">
        <v>2779</v>
      </c>
      <c r="F32" s="27" t="n">
        <v>2731</v>
      </c>
      <c r="G32" s="27" t="e">
        <f aca="false"/>
        <v>#REF!</v>
      </c>
      <c r="H32" s="27" t="n">
        <v>356</v>
      </c>
      <c r="I32" s="28" t="s">
        <v>41</v>
      </c>
      <c r="K32" s="18"/>
    </row>
    <row r="33" customFormat="false" ht="6.75" hidden="false" customHeight="true" outlineLevel="0" collapsed="false">
      <c r="A33" s="20"/>
      <c r="B33" s="21"/>
      <c r="C33" s="21"/>
      <c r="D33" s="21"/>
      <c r="E33" s="21"/>
      <c r="F33" s="21"/>
      <c r="G33" s="21"/>
      <c r="H33" s="21"/>
    </row>
    <row r="34" customFormat="false" ht="12.75" hidden="false" customHeight="false" outlineLevel="0" collapsed="false">
      <c r="A34" s="15" t="s">
        <v>42</v>
      </c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A35" s="13" t="s">
        <v>43</v>
      </c>
      <c r="B35" s="14" t="n">
        <v>221</v>
      </c>
      <c r="C35" s="29" t="n">
        <v>250</v>
      </c>
      <c r="D35" s="29" t="n">
        <v>210</v>
      </c>
      <c r="E35" s="29" t="n">
        <v>219</v>
      </c>
      <c r="F35" s="29" t="n">
        <v>225</v>
      </c>
      <c r="G35" s="14" t="e">
        <f aca="false"/>
        <v>#REF!</v>
      </c>
      <c r="H35" s="14" t="n">
        <v>-25</v>
      </c>
      <c r="I35" s="30"/>
    </row>
    <row r="36" customFormat="false" ht="6" hidden="false" customHeight="true" outlineLevel="0" collapsed="false">
      <c r="A36" s="17"/>
      <c r="B36" s="14"/>
      <c r="C36" s="14"/>
      <c r="D36" s="14"/>
      <c r="E36" s="14"/>
      <c r="F36" s="14"/>
      <c r="G36" s="14"/>
      <c r="H36" s="14"/>
    </row>
    <row r="37" customFormat="false" ht="12.75" hidden="false" customHeight="false" outlineLevel="0" collapsed="false">
      <c r="A37" s="11" t="s">
        <v>24</v>
      </c>
      <c r="B37" s="12" t="n">
        <v>105</v>
      </c>
      <c r="C37" s="12" t="n">
        <v>147</v>
      </c>
      <c r="D37" s="12" t="n">
        <v>147</v>
      </c>
      <c r="E37" s="12" t="n">
        <v>133</v>
      </c>
      <c r="F37" s="12" t="n">
        <v>133</v>
      </c>
      <c r="G37" s="12" t="e">
        <f aca="false"/>
        <v>#REF!</v>
      </c>
      <c r="H37" s="12" t="n">
        <v>-14</v>
      </c>
    </row>
    <row r="38" customFormat="false" ht="6" hidden="false" customHeight="true" outlineLevel="0" collapsed="false">
      <c r="A38" s="20"/>
      <c r="B38" s="21"/>
      <c r="C38" s="21"/>
      <c r="D38" s="21"/>
      <c r="E38" s="21"/>
      <c r="F38" s="21"/>
      <c r="G38" s="21"/>
      <c r="H38" s="21"/>
    </row>
    <row r="39" customFormat="false" ht="12.75" hidden="false" customHeight="false" outlineLevel="0" collapsed="false">
      <c r="A39" s="15" t="s">
        <v>44</v>
      </c>
      <c r="B39" s="14"/>
      <c r="C39" s="14"/>
      <c r="D39" s="14"/>
      <c r="E39" s="14"/>
      <c r="F39" s="14"/>
      <c r="G39" s="14"/>
      <c r="H39" s="14"/>
    </row>
    <row r="40" customFormat="false" ht="12.75" hidden="false" customHeight="false" outlineLevel="0" collapsed="false">
      <c r="A40" s="13" t="s">
        <v>45</v>
      </c>
      <c r="B40" s="14" t="n">
        <v>568</v>
      </c>
      <c r="C40" s="14" t="n">
        <v>587</v>
      </c>
      <c r="D40" s="14" t="n">
        <v>587</v>
      </c>
      <c r="E40" s="14" t="n">
        <v>605</v>
      </c>
      <c r="F40" s="14" t="n">
        <v>600</v>
      </c>
      <c r="G40" s="14" t="e">
        <f aca="false"/>
        <v>#REF!</v>
      </c>
      <c r="H40" s="14" t="n">
        <v>13</v>
      </c>
    </row>
    <row r="41" customFormat="false" ht="12.75" hidden="false" customHeight="false" outlineLevel="0" collapsed="false">
      <c r="A41" s="13" t="s">
        <v>46</v>
      </c>
      <c r="B41" s="14" t="n">
        <v>177</v>
      </c>
      <c r="C41" s="14" t="n">
        <v>180</v>
      </c>
      <c r="D41" s="14" t="n">
        <v>166</v>
      </c>
      <c r="E41" s="14" t="n">
        <v>178</v>
      </c>
      <c r="F41" s="14" t="n">
        <v>174</v>
      </c>
      <c r="G41" s="14" t="e">
        <f aca="false"/>
        <v>#REF!</v>
      </c>
      <c r="H41" s="14" t="n">
        <v>-6</v>
      </c>
    </row>
    <row r="42" customFormat="false" ht="12.75" hidden="true" customHeight="false" outlineLevel="0" collapsed="false">
      <c r="A42" s="29" t="s">
        <v>47</v>
      </c>
      <c r="B42" s="14" t="n">
        <v>0</v>
      </c>
      <c r="C42" s="14" t="n">
        <v>0</v>
      </c>
      <c r="D42" s="14"/>
      <c r="E42" s="14"/>
      <c r="F42" s="14"/>
      <c r="G42" s="14" t="e">
        <f aca="false"/>
        <v>#REF!</v>
      </c>
      <c r="H42" s="14"/>
    </row>
    <row r="43" customFormat="false" ht="12.75" hidden="false" customHeight="false" outlineLevel="0" collapsed="false">
      <c r="A43" s="13" t="s">
        <v>48</v>
      </c>
      <c r="B43" s="14" t="n">
        <v>1728</v>
      </c>
      <c r="C43" s="14" t="n">
        <v>1744</v>
      </c>
      <c r="D43" s="14" t="n">
        <v>1551</v>
      </c>
      <c r="E43" s="14" t="n">
        <v>1540</v>
      </c>
      <c r="F43" s="14" t="n">
        <v>1516</v>
      </c>
      <c r="G43" s="14" t="e">
        <f aca="false"/>
        <v>#REF!</v>
      </c>
      <c r="H43" s="14" t="n">
        <v>-228</v>
      </c>
      <c r="I43" s="18" t="s">
        <v>49</v>
      </c>
    </row>
    <row r="44" customFormat="false" ht="12.75" hidden="true" customHeight="false" outlineLevel="0" collapsed="false">
      <c r="A44" s="13" t="s">
        <v>50</v>
      </c>
      <c r="B44" s="14"/>
      <c r="C44" s="14" t="n">
        <v>0</v>
      </c>
      <c r="D44" s="14"/>
      <c r="E44" s="14"/>
      <c r="F44" s="14"/>
      <c r="G44" s="14" t="e">
        <f aca="false"/>
        <v>#REF!</v>
      </c>
      <c r="H44" s="14"/>
    </row>
    <row r="45" customFormat="false" ht="12.75" hidden="false" customHeight="false" outlineLevel="0" collapsed="false">
      <c r="A45" s="20"/>
      <c r="B45" s="21"/>
      <c r="C45" s="21"/>
      <c r="D45" s="21"/>
      <c r="E45" s="21"/>
      <c r="F45" s="21"/>
      <c r="G45" s="21"/>
      <c r="H45" s="21"/>
    </row>
    <row r="46" customFormat="false" ht="12.75" hidden="false" customHeight="false" outlineLevel="0" collapsed="false">
      <c r="A46" s="31" t="s">
        <v>51</v>
      </c>
      <c r="B46" s="32" t="n">
        <v>19394</v>
      </c>
      <c r="C46" s="32" t="n">
        <v>20425</v>
      </c>
      <c r="D46" s="32" t="n">
        <v>20989</v>
      </c>
      <c r="E46" s="32" t="n">
        <v>21417</v>
      </c>
      <c r="F46" s="32" t="n">
        <v>20628</v>
      </c>
      <c r="G46" s="32" t="e">
        <f aca="false"/>
        <v>#REF!</v>
      </c>
      <c r="H46" s="32" t="n">
        <v>203</v>
      </c>
      <c r="Q46" s="33"/>
    </row>
    <row r="47" customFormat="false" ht="6.75" hidden="false" customHeight="true" outlineLevel="0" collapsed="false">
      <c r="B47" s="18"/>
      <c r="C47" s="18"/>
      <c r="D47" s="18"/>
      <c r="E47" s="18"/>
      <c r="F47" s="18"/>
      <c r="G47" s="18"/>
      <c r="H47" s="18"/>
    </row>
    <row r="48" customFormat="false" ht="12.75" hidden="false" customHeight="false" outlineLevel="0" collapsed="false">
      <c r="B48" s="18"/>
      <c r="C48" s="18"/>
      <c r="D48" s="18"/>
      <c r="E48" s="18"/>
      <c r="F48" s="18"/>
      <c r="G48" s="18"/>
      <c r="H48" s="18"/>
    </row>
    <row r="49" customFormat="false" ht="15" hidden="false" customHeight="false" outlineLevel="0" collapsed="false">
      <c r="B49" s="18"/>
      <c r="C49" s="18"/>
      <c r="D49" s="18"/>
      <c r="E49" s="18"/>
      <c r="F49" s="18"/>
      <c r="G49" s="18"/>
      <c r="H49" s="18"/>
      <c r="K49" s="34"/>
      <c r="P49" s="35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P50" s="34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Q51" s="36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2.75" hidden="false" customHeight="false" outlineLevel="0" collapsed="false">
      <c r="B54" s="18"/>
      <c r="C54" s="18"/>
      <c r="D54" s="18"/>
      <c r="E54" s="18"/>
      <c r="F54" s="18"/>
      <c r="G54" s="18"/>
      <c r="H54" s="18"/>
    </row>
    <row r="55" customFormat="false" ht="12.75" hidden="false" customHeight="false" outlineLevel="0" collapsed="false">
      <c r="B55" s="18"/>
      <c r="C55" s="18"/>
      <c r="D55" s="18"/>
      <c r="E55" s="18"/>
      <c r="F55" s="18"/>
      <c r="G55" s="18"/>
      <c r="H55" s="18"/>
    </row>
    <row r="56" customFormat="false" ht="12.75" hidden="false" customHeight="false" outlineLevel="0" collapsed="false">
      <c r="B56" s="18"/>
      <c r="C56" s="18"/>
      <c r="D56" s="18"/>
      <c r="E56" s="18"/>
      <c r="F56" s="18"/>
      <c r="G56" s="18"/>
      <c r="H56" s="18"/>
    </row>
    <row r="57" customFormat="false" ht="12.75" hidden="false" customHeight="false" outlineLevel="0" collapsed="false">
      <c r="B57" s="18"/>
      <c r="C57" s="18"/>
      <c r="D57" s="18"/>
      <c r="E57" s="18"/>
      <c r="F57" s="18"/>
      <c r="G57" s="18"/>
      <c r="H57" s="18"/>
    </row>
    <row r="58" customFormat="false" ht="12.75" hidden="false" customHeight="false" outlineLevel="0" collapsed="false">
      <c r="B58" s="18"/>
      <c r="C58" s="18"/>
      <c r="D58" s="18"/>
      <c r="E58" s="18"/>
      <c r="F58" s="18"/>
      <c r="G58" s="18"/>
      <c r="H58" s="18"/>
    </row>
    <row r="59" customFormat="false" ht="12.75" hidden="false" customHeight="false" outlineLevel="0" collapsed="false">
      <c r="B59" s="18"/>
      <c r="C59" s="18"/>
      <c r="D59" s="18"/>
      <c r="E59" s="18"/>
      <c r="F59" s="18"/>
      <c r="G59" s="18"/>
      <c r="H59" s="18"/>
    </row>
    <row r="60" customFormat="false" ht="12.75" hidden="false" customHeight="false" outlineLevel="0" collapsed="false">
      <c r="B60" s="18"/>
      <c r="C60" s="18"/>
      <c r="D60" s="18"/>
      <c r="E60" s="18"/>
      <c r="F60" s="18"/>
      <c r="G60" s="18"/>
      <c r="H60" s="18"/>
    </row>
    <row r="61" customFormat="false" ht="12.75" hidden="false" customHeight="false" outlineLevel="0" collapsed="false">
      <c r="B61" s="18"/>
      <c r="C61" s="18"/>
      <c r="D61" s="18"/>
      <c r="E61" s="18"/>
      <c r="F61" s="18"/>
      <c r="G61" s="18"/>
      <c r="H61" s="18"/>
    </row>
    <row r="62" customFormat="false" ht="12.75" hidden="false" customHeight="false" outlineLevel="0" collapsed="false">
      <c r="B62" s="18"/>
      <c r="C62" s="18"/>
      <c r="D62" s="18"/>
      <c r="E62" s="18"/>
      <c r="F62" s="18"/>
      <c r="G62" s="18"/>
      <c r="H62" s="18"/>
    </row>
    <row r="63" customFormat="false" ht="12.75" hidden="false" customHeight="false" outlineLevel="0" collapsed="false">
      <c r="B63" s="18"/>
      <c r="C63" s="18"/>
      <c r="D63" s="18"/>
      <c r="E63" s="18"/>
      <c r="F63" s="18"/>
      <c r="G63" s="18"/>
      <c r="H63" s="18"/>
    </row>
    <row r="64" customFormat="false" ht="12.75" hidden="false" customHeight="false" outlineLevel="0" collapsed="false">
      <c r="B64" s="18"/>
      <c r="C64" s="18"/>
      <c r="D64" s="18"/>
      <c r="E64" s="18"/>
      <c r="F64" s="18"/>
      <c r="G64" s="18"/>
      <c r="H64" s="18"/>
    </row>
    <row r="65" customFormat="false" ht="12.75" hidden="false" customHeight="false" outlineLevel="0" collapsed="false">
      <c r="B65" s="18"/>
      <c r="C65" s="18"/>
      <c r="D65" s="18"/>
      <c r="E65" s="18"/>
      <c r="F65" s="18"/>
      <c r="G65" s="18"/>
      <c r="H65" s="18"/>
    </row>
  </sheetData>
  <printOptions headings="false" gridLines="false" gridLinesSet="true" horizontalCentered="false" verticalCentered="false"/>
  <pageMargins left="0.157638888888889" right="0.196527777777778" top="0.669444444444445" bottom="0.551388888888889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2 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06:38:15Z</dcterms:created>
  <dc:creator>ERaggi</dc:creator>
  <dc:description/>
  <dc:language>en-US</dc:language>
  <cp:lastModifiedBy>ERaggi</cp:lastModifiedBy>
  <cp:revision>0</cp:revision>
  <dc:subject/>
  <dc:title/>
</cp:coreProperties>
</file>