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DI" sheetId="1" state="visible" r:id="rId2"/>
    <sheet name="SC. INF." sheetId="2" state="visible" r:id="rId3"/>
    <sheet name="RISORSE" sheetId="3" state="visible" r:id="rId4"/>
    <sheet name="SINTESI" sheetId="4" state="visible" r:id="rId5"/>
    <sheet name="ANZIANI" sheetId="5" state="visible" r:id="rId6"/>
  </sheets>
  <definedNames>
    <definedName function="false" hidden="false" localSheetId="0" name="_xlnm.Print_Area" vbProcedure="false">NIDI!$A$1:$L$50</definedName>
    <definedName function="false" hidden="false" localSheetId="2" name="_xlnm.Print_Area" vbProcedure="false">RISORSE!$A$1:$W$62</definedName>
    <definedName function="false" hidden="false" localSheetId="1" name="_xlnm.Print_Area" vbProcedure="false">'SC. INF.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4">
  <si>
    <t xml:space="preserve">BUDGET 2001-2002: SERVIZI PER LA PRIMA INFANZIA </t>
  </si>
  <si>
    <t xml:space="preserve">Riformulato sulla base delle controdeduzioni ai P.O. formulati dai quartieri</t>
  </si>
  <si>
    <t xml:space="preserve">1999-2000</t>
  </si>
  <si>
    <t xml:space="preserve">2000-2001</t>
  </si>
  <si>
    <t xml:space="preserve">2001-2002</t>
  </si>
  <si>
    <t xml:space="preserve">D</t>
  </si>
  <si>
    <t xml:space="preserve">CONS</t>
  </si>
  <si>
    <t xml:space="preserve">PRC2 (ap. anno)</t>
  </si>
  <si>
    <t xml:space="preserve">P.O.</t>
  </si>
  <si>
    <t xml:space="preserve">BDG</t>
  </si>
  <si>
    <t xml:space="preserve">SU 2000-2001</t>
  </si>
  <si>
    <t xml:space="preserve">%</t>
  </si>
  <si>
    <t xml:space="preserve">Popolazione in età 0-2 anni (a)</t>
  </si>
  <si>
    <t xml:space="preserve">                     di cui lattanti</t>
  </si>
  <si>
    <t xml:space="preserve">           di cui semidiv./div.</t>
  </si>
  <si>
    <t xml:space="preserve">Posti di nido tradizionale</t>
  </si>
  <si>
    <t xml:space="preserve">(b)</t>
  </si>
  <si>
    <t xml:space="preserve">Posti di nido part-time</t>
  </si>
  <si>
    <t xml:space="preserve">Totale di posti nido</t>
  </si>
  <si>
    <t xml:space="preserve">Assegni ex Lege 1204/71 (c)</t>
  </si>
  <si>
    <t xml:space="preserve">Progetto educatrici familiari (d)</t>
  </si>
  <si>
    <t xml:space="preserve">Altri posti offerti in strutture convenz.</t>
  </si>
  <si>
    <t xml:space="preserve">-</t>
  </si>
  <si>
    <t xml:space="preserve">Offerta complessiva servizi</t>
  </si>
  <si>
    <t xml:space="preserve">Tasso di copertura dei servizi</t>
  </si>
  <si>
    <t xml:space="preserve">*: il nido Amico Gattone a Borgo Panigale aprirà a Settembre 2000 con 24 posti, a Navile il nido Bentini passa da tipologia 0-30 a tipologia 15-36 </t>
  </si>
  <si>
    <t xml:space="preserve">e il Bolzani passa da 15 a 8 lattanti e da 36 a 33 medi-grandi. A Reno c'è il recupero dei 15 posti lattanti del nido Fantini, a S.Donato il nido Negri aumenta 9 posti lattanti a scapito dei medi-grandi;</t>
  </si>
  <si>
    <t xml:space="preserve"> il De Giovanni a S. Vitale aumenta 10 posti di lattanti part-time e cala di 10 posti sui medi-grandi tradizionale, il nido Spartaco aumenta di 6 posti medi-grandi, il XVIII Aprile 3 posti lattanti,</t>
  </si>
  <si>
    <t xml:space="preserve">il part-time Piùinsieme perde 4 posti; a Saragozza il nido Aquilone passa da tipologia 0-47 a tipologia 15-38; a Savena il Roselle perde 3 posti lattanti e 6 medi-grandi e il Pezzoli 1 posto medi-grandi, </t>
  </si>
  <si>
    <t xml:space="preserve">mentre il nido part-time Castello dei 100 giochi recupera 2 posti. Non riapre, a Savena, il nido Mazzoni 2.</t>
  </si>
  <si>
    <r>
      <rPr>
        <b val="true"/>
        <sz val="10"/>
        <rFont val="Times New Roman"/>
        <family val="1"/>
      </rPr>
      <t xml:space="preserve">a: </t>
    </r>
    <r>
      <rPr>
        <sz val="10"/>
        <rFont val="Times New Roman"/>
        <family val="0"/>
      </rPr>
      <t xml:space="preserve">per l'anno educativo 1999-2000 la popolazione è riferita al 31/12/1999, per i due anni seguenti al 30/06;</t>
    </r>
  </si>
  <si>
    <r>
      <rPr>
        <b val="true"/>
        <sz val="10"/>
        <rFont val="Times New Roman"/>
        <family val="1"/>
      </rPr>
      <t xml:space="preserve">b:</t>
    </r>
    <r>
      <rPr>
        <sz val="10"/>
        <rFont val="Times New Roman"/>
        <family val="1"/>
      </rPr>
      <t xml:space="preserve"> dali P.O. formulati dai quartieri sono ipotizzabili le seguenti variazioni di capienza:</t>
    </r>
  </si>
  <si>
    <t xml:space="preserve"> +12 posti nido part-time Amico Gattone (Borgo Panigale)</t>
  </si>
  <si>
    <t xml:space="preserve"> + 15 posti piccoli al nido Viganò - q.re Porto</t>
  </si>
  <si>
    <t xml:space="preserve"> + 15 posti piccoli al nido Torretta - q.re San Donato</t>
  </si>
  <si>
    <t xml:space="preserve"> + 12 posti piccoli, 16 posti per medi grandi, 12 posti medi grandi part-time al nido A.Frank ristrutturato- q.re San Vitale</t>
  </si>
  <si>
    <t xml:space="preserve"> - 2 posti Nido Spartaco, che ritorna a tipologia 0-36 (medi grandi) anziché 0-38 - q.re San Vitale</t>
  </si>
  <si>
    <t xml:space="preserve"> - 12 posti di nido part-time Piuinsieme - q.re San Vitale</t>
  </si>
  <si>
    <t xml:space="preserve"> Il recupero di 15 posti per piccoli e 9 per medi-grandi al nido Mazzoni sarà possibile solo dal Gennaio 2002 - q.re Savena</t>
  </si>
  <si>
    <r>
      <rPr>
        <b val="true"/>
        <sz val="10"/>
        <rFont val="Times New Roman"/>
        <family val="1"/>
      </rPr>
      <t xml:space="preserve">c:</t>
    </r>
    <r>
      <rPr>
        <sz val="10"/>
        <rFont val="Times New Roman"/>
        <family val="1"/>
      </rPr>
      <t xml:space="preserve"> i dati degli assegni ex Lege 1204/71 si riferiscono agli anni solari  1999, 2000, 2001 (gestito dal Coord. Servizi Sociali).</t>
    </r>
  </si>
  <si>
    <t xml:space="preserve">Il dato 2000-2001 è una stima realistica fornita dal Settore Coordinamento Servizi Sociali, della chiusura 2000.</t>
  </si>
  <si>
    <r>
      <rPr>
        <b val="true"/>
        <sz val="10"/>
        <rFont val="Times New Roman"/>
        <family val="1"/>
      </rPr>
      <t xml:space="preserve">d:</t>
    </r>
    <r>
      <rPr>
        <sz val="10"/>
        <rFont val="Times New Roman"/>
        <family val="1"/>
      </rPr>
      <t xml:space="preserve"> il servizio è gestito dal Settore Istruzione. A consuntivo 1999-2000 non si sono avuti utenti, il dato 2000-2001 è il numero massimo con cui il Settore </t>
    </r>
  </si>
  <si>
    <t xml:space="preserve">intende partire ad Ottobre 2000, per poi raddoppiarlo nell'anno successivo in base anche alla verifica di questa  attività sperimentale.</t>
  </si>
  <si>
    <t xml:space="preserve">BUDGET  2001-2002: SISTEMA INTEGRATO SCUOLE DELL'INFANZIA</t>
  </si>
  <si>
    <t xml:space="preserve">Popolazione in età 3-5 anni (#)</t>
  </si>
  <si>
    <t xml:space="preserve">Scuole dell'infanzia comunali</t>
  </si>
  <si>
    <t xml:space="preserve">Sezioni attivate</t>
  </si>
  <si>
    <t xml:space="preserve">(a)</t>
  </si>
  <si>
    <t xml:space="preserve">( b)</t>
  </si>
  <si>
    <t xml:space="preserve">Iscritti</t>
  </si>
  <si>
    <t xml:space="preserve">(*)</t>
  </si>
  <si>
    <t xml:space="preserve">% copertura</t>
  </si>
  <si>
    <t xml:space="preserve">Scuole dell'infanzia statali</t>
  </si>
  <si>
    <t xml:space="preserve">( c)</t>
  </si>
  <si>
    <t xml:space="preserve">(d)</t>
  </si>
  <si>
    <t xml:space="preserve">(f)</t>
  </si>
  <si>
    <t xml:space="preserve">Scuole dell'infanzia autonome convenzionate</t>
  </si>
  <si>
    <t xml:space="preserve">(e)</t>
  </si>
  <si>
    <t xml:space="preserve">Scuole dell'infanzia autonome non convenzionate</t>
  </si>
  <si>
    <t xml:space="preserve">(g)</t>
  </si>
  <si>
    <t xml:space="preserve">Totale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0"/>
      </rPr>
      <t xml:space="preserve">:per l'anno educativo 1999-2000 la popolazione è riferita al 31/12/1999, per i due anni seguenti al 30/06;</t>
    </r>
  </si>
  <si>
    <r>
      <rPr>
        <b val="true"/>
        <sz val="10"/>
        <rFont val="Times New Roman"/>
        <family val="1"/>
      </rPr>
      <t xml:space="preserve">*:</t>
    </r>
    <r>
      <rPr>
        <sz val="10"/>
        <rFont val="Times New Roman"/>
        <family val="1"/>
      </rPr>
      <t xml:space="preserve"> in sede di budget il dato degli iscritti è sostanzialmente adeguato alle capienze, mentre il dato dell'anno scolastico 2000-2001</t>
    </r>
  </si>
  <si>
    <t xml:space="preserve">     è aggiornato all'apertura dell'anno scolastico stesso ed è pertanto un dato di iscritti effettivi;</t>
  </si>
  <si>
    <r>
      <rPr>
        <b val="true"/>
        <sz val="10"/>
        <rFont val="Times New Roman"/>
        <family val="1"/>
      </rPr>
      <t xml:space="preserve">a:</t>
    </r>
    <r>
      <rPr>
        <sz val="10"/>
        <rFont val="Times New Roman"/>
        <family val="1"/>
      </rPr>
      <t xml:space="preserve"> rispetto all'anno precedente si sono aperte tre sezioni comunali nei quartieri Porto (Dall'Olio), Reno (Seragnoli), Saragozza (A.Serra)</t>
    </r>
  </si>
  <si>
    <r>
      <rPr>
        <b val="true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: apertura di 2 sezioni nel q.re Borgo P. (A. Moro, G. Rossi), chiusura di una sezione nel q.re San Vitale (Piuinsieme) </t>
    </r>
  </si>
  <si>
    <t xml:space="preserve">   compensata da un'apertura alle A. Frank nello stesso quartiere.</t>
  </si>
  <si>
    <r>
      <rPr>
        <b val="true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: rispetto all'anno precedente aprono 2 sezioni nel q.re S. Stefano (Marconi),  2 al q.re Porto (De Amicis), 2 a Navile (nuova scuola Navile, c/o ex Bentini)</t>
    </r>
  </si>
  <si>
    <t xml:space="preserve">    e 2 a San Vitale, al momento aprono presso il plesso Rodari sito in San Donato, poi si trasferiranno alle Scandellara.</t>
  </si>
  <si>
    <r>
      <rPr>
        <b val="true"/>
        <sz val="10"/>
        <rFont val="Times New Roman"/>
        <family val="1"/>
      </rPr>
      <t xml:space="preserve">d: </t>
    </r>
    <r>
      <rPr>
        <sz val="10"/>
        <rFont val="Times New Roman"/>
        <family val="1"/>
      </rPr>
      <t xml:space="preserve">il quartiere Savena ha richiesto l'apertura di 3 sezioni statali così suddivise:</t>
    </r>
  </si>
  <si>
    <t xml:space="preserve"> - 1 sezione presso il plesso scolastico di Via Populonia</t>
  </si>
  <si>
    <t xml:space="preserve"> - 2 sezioni presso il plesso scolastico di Via Milano</t>
  </si>
  <si>
    <r>
      <rPr>
        <b val="true"/>
        <sz val="10"/>
        <rFont val="Times New Roman"/>
        <family val="1"/>
      </rPr>
      <t xml:space="preserve">e:</t>
    </r>
    <r>
      <rPr>
        <sz val="10"/>
        <rFont val="Times New Roman"/>
        <family val="1"/>
      </rPr>
      <t xml:space="preserve"> già considerate fra le convenzionate quattro sezioni che avviano la convenzione dall'1.1.2001 (risorse economiche previste a Budget)</t>
    </r>
  </si>
  <si>
    <r>
      <rPr>
        <b val="true"/>
        <sz val="10"/>
        <rFont val="Times New Roman"/>
        <family val="1"/>
      </rPr>
      <t xml:space="preserve">f:</t>
    </r>
    <r>
      <rPr>
        <sz val="10"/>
        <rFont val="Times New Roman"/>
        <family val="1"/>
      </rPr>
      <t xml:space="preserve"> subordinate all'esito della trattativa in corso con lo Stato per l'attivazione di ulteriori sezioni.</t>
    </r>
  </si>
  <si>
    <r>
      <rPr>
        <b val="true"/>
        <sz val="10"/>
        <rFont val="Times New Roman"/>
        <family val="1"/>
      </rPr>
      <t xml:space="preserve">g:</t>
    </r>
    <r>
      <rPr>
        <sz val="10"/>
        <rFont val="Times New Roman"/>
        <family val="1"/>
      </rPr>
      <t xml:space="preserve"> rispetto al documento di indirizzi vi è una sezione in più fra le non convenzionate (q.re Porto)</t>
    </r>
  </si>
  <si>
    <t xml:space="preserve">BUDGET 2001 ORGANIZZAZIONE DECENTRATA -  Riformulato sulla base delle controdeduzioni ai P.O. dei quartieri</t>
  </si>
  <si>
    <t xml:space="preserve">Senza entrate corrispondenti ( 40 milioni CONS 1999, 1.174 milioni PRC2 2000)</t>
  </si>
  <si>
    <t xml:space="preserve">(milioni di lire)</t>
  </si>
  <si>
    <t xml:space="preserve">PRC2</t>
  </si>
  <si>
    <t xml:space="preserve">BDG </t>
  </si>
  <si>
    <t xml:space="preserve">1999 (senza E.C.)</t>
  </si>
  <si>
    <t xml:space="preserve">2000 (senza E.C.)</t>
  </si>
  <si>
    <t xml:space="preserve">SU PRC1</t>
  </si>
  <si>
    <t xml:space="preserve">2001 (indirizzi)</t>
  </si>
  <si>
    <t xml:space="preserve">SU PRC2</t>
  </si>
  <si>
    <t xml:space="preserve">TOTALE QUARTIERI</t>
  </si>
  <si>
    <t xml:space="preserve">DIREZIONE, AFFARI GENERALI E ISTITUZ.</t>
  </si>
  <si>
    <t xml:space="preserve">Interventi promozionali</t>
  </si>
  <si>
    <t xml:space="preserve">Spese di funzionamento economali</t>
  </si>
  <si>
    <t xml:space="preserve">Beni durevoli</t>
  </si>
  <si>
    <t xml:space="preserve">Contrib. Regione Q.re Reno</t>
  </si>
  <si>
    <t xml:space="preserve">SERVIZI SOCIO ASSISTENZIALI</t>
  </si>
  <si>
    <t xml:space="preserve">Case di riposo e aiuto all'autonomia</t>
  </si>
  <si>
    <t xml:space="preserve">Case protette e RSA</t>
  </si>
  <si>
    <t xml:space="preserve">Assistenza domiciliare</t>
  </si>
  <si>
    <t xml:space="preserve">Centri diurni</t>
  </si>
  <si>
    <t xml:space="preserve">Telesoccorso</t>
  </si>
  <si>
    <t xml:space="preserve">Buoni mensa</t>
  </si>
  <si>
    <t xml:space="preserve">Campi nomadi</t>
  </si>
  <si>
    <t xml:space="preserve">Sperimentazione anziani</t>
  </si>
  <si>
    <t xml:space="preserve">Altri servizi socio-assistenziali</t>
  </si>
  <si>
    <t xml:space="preserve">Aiuto all'autonomia</t>
  </si>
  <si>
    <t xml:space="preserve">SC. DELL'INFANZIA/ALTRI SERV. EDUCATIVI</t>
  </si>
  <si>
    <t xml:space="preserve">Progetto integrato scuola dell'infanzia</t>
  </si>
  <si>
    <t xml:space="preserve">Diritto allo studio</t>
  </si>
  <si>
    <t xml:space="preserve">Estate in città</t>
  </si>
  <si>
    <t xml:space="preserve">Trasporto (mezzi)</t>
  </si>
  <si>
    <t xml:space="preserve">Assistenza alunni con handicap </t>
  </si>
  <si>
    <t xml:space="preserve">Servizi integrativi</t>
  </si>
  <si>
    <t xml:space="preserve">Reimpiego contr. Bologna 2000 progetto educ. Pace</t>
  </si>
  <si>
    <t xml:space="preserve">SPORT / CULTURA E GIOVANI</t>
  </si>
  <si>
    <t xml:space="preserve">Impianti sportivi</t>
  </si>
  <si>
    <t xml:space="preserve">Biblioteche</t>
  </si>
  <si>
    <t xml:space="preserve">Giovani</t>
  </si>
  <si>
    <t xml:space="preserve">Reimpiego contr. Comm. Europea - 1</t>
  </si>
  <si>
    <t xml:space="preserve">Reimpiego contr. Comm. Europea - 2</t>
  </si>
  <si>
    <t xml:space="preserve">TOTALE  QUARTIERI</t>
  </si>
  <si>
    <t xml:space="preserve">COORD. ORGANIZZ. DECENTRATA</t>
  </si>
  <si>
    <t xml:space="preserve">QUARTIERI AGGREGATI </t>
  </si>
  <si>
    <t xml:space="preserve">*</t>
  </si>
  <si>
    <t xml:space="preserve">**</t>
  </si>
  <si>
    <t xml:space="preserve">****</t>
  </si>
  <si>
    <t xml:space="preserve">***</t>
  </si>
  <si>
    <t xml:space="preserve">TOTALE CONS. SPECIFICI</t>
  </si>
  <si>
    <t xml:space="preserve">***: 800 RSA comunali, 280 centri diurni per anziani in convenzione, 701 estate in città grandi, 417 Acostud, 300 manutenzione volontariato, 214 innovazione</t>
  </si>
  <si>
    <t xml:space="preserve">       ed incremento servizi, 15 premio volontariato, 10 beni durevoli.</t>
  </si>
  <si>
    <t xml:space="preserve">*: 624 estate in città grandi, 131 contributo FISM, 127 diurno Savena in convenzione, 103 convenzione ACLI - ARAD sociosanitario, 21 software SISM,</t>
  </si>
  <si>
    <t xml:space="preserve">        10 beni durevoli, 8 altro.</t>
  </si>
  <si>
    <t xml:space="preserve">**: 1.100 estate in città grandi, 351 RSA comunali, 380 diurno Savena, 363 biblioteche Universitarie, 124 sperimentazione AD Settore Coord. Servizi Sociali,</t>
  </si>
  <si>
    <t xml:space="preserve"> 120 convenzioni CAF Settore Istruzione, 16 reimpiego contributo AUSL Progetto "C'è il tempo per mangiare", 15 premio volontariato, 10 beni durevoli, 14 varie (2 impegni)</t>
  </si>
  <si>
    <t xml:space="preserve">***: 1.500 RSA comunali, 952 estate in città grandi, 830 impianti sportivi in convenzione,  380 diurno Savena, 365 biblioteche Universitarie, 200 piccola manutenzione volontariato, </t>
  </si>
  <si>
    <t xml:space="preserve">           91 altre risorse gestite dal Coord. Org. Dec., 15 premio volontariato.  </t>
  </si>
  <si>
    <t xml:space="preserve">BDG 2001 ORGANIZZAZIONE DECENTRATA </t>
  </si>
  <si>
    <t xml:space="preserve">(migliaia di lire)</t>
  </si>
  <si>
    <t xml:space="preserve">BORGO</t>
  </si>
  <si>
    <t xml:space="preserve">NAVILE</t>
  </si>
  <si>
    <t xml:space="preserve">PORTO</t>
  </si>
  <si>
    <t xml:space="preserve">RENO</t>
  </si>
  <si>
    <t xml:space="preserve">SAN DONATO</t>
  </si>
  <si>
    <t xml:space="preserve">SANTO STEFANO</t>
  </si>
  <si>
    <t xml:space="preserve">SAN VITALE</t>
  </si>
  <si>
    <t xml:space="preserve">SARAGOZZA</t>
  </si>
  <si>
    <t xml:space="preserve">SAVENA</t>
  </si>
  <si>
    <t xml:space="preserve">TOTALE</t>
  </si>
  <si>
    <t xml:space="preserve">RISORSE DA ATTRIBUIRE AI QUARTIERI NEL CORSO DELL'ESERCIZIO 2001</t>
  </si>
  <si>
    <t xml:space="preserve">RSA comunali</t>
  </si>
  <si>
    <t xml:space="preserve">Estate in città grandi e handicap</t>
  </si>
  <si>
    <t xml:space="preserve">Impianti sportivi a budget</t>
  </si>
  <si>
    <t xml:space="preserve">Centro diurno in convenzione Q.re</t>
  </si>
  <si>
    <t xml:space="preserve">Savena</t>
  </si>
  <si>
    <t xml:space="preserve">Biblioteche/Università</t>
  </si>
  <si>
    <t xml:space="preserve">Piccola manutenzione/volontariato</t>
  </si>
  <si>
    <t xml:space="preserve">Premio volontariato</t>
  </si>
  <si>
    <t xml:space="preserve">Ulteriori risorse gestite dall'Area </t>
  </si>
  <si>
    <t xml:space="preserve">Funzionale Coord. Org. Dec. Vs Quartieri</t>
  </si>
  <si>
    <t xml:space="preserve">Area funzionale Coord. Org. Decentrata</t>
  </si>
  <si>
    <t xml:space="preserve">TOTALE ORGANIZZAZIONE</t>
  </si>
  <si>
    <t xml:space="preserve">DECENTRATA</t>
  </si>
  <si>
    <t xml:space="preserve">BUDGET 2001 QUARTIERI - SERVIZI SOCIO-ASSISTENZIALI DELEGATI</t>
  </si>
  <si>
    <t xml:space="preserve">NOTE</t>
  </si>
  <si>
    <t xml:space="preserve">su PRC2</t>
  </si>
  <si>
    <t xml:space="preserve">CASE DI RIPOSO</t>
  </si>
  <si>
    <t xml:space="preserve">Totale assistiti</t>
  </si>
  <si>
    <t xml:space="preserve">Obiettivo: progressiva riduzione delle immisioni in casa di riposo tradizionale</t>
  </si>
  <si>
    <t xml:space="preserve">Assistiti non autosuff.</t>
  </si>
  <si>
    <t xml:space="preserve">privilegiando le immissioni in case protette e RSA.</t>
  </si>
  <si>
    <t xml:space="preserve">Assistiti autosuff.</t>
  </si>
  <si>
    <t xml:space="preserve">CASE PROTETTE E RSA</t>
  </si>
  <si>
    <t xml:space="preserve">Definitiva entrata a regime nel 2001 delle 2 RSA comunali, per complessivi 120 posti.</t>
  </si>
  <si>
    <t xml:space="preserve">TOTALE STRUTTURE RESIDENZIALI</t>
  </si>
  <si>
    <t xml:space="preserve">Risorse (milioni di lire)</t>
  </si>
  <si>
    <t xml:space="preserve">ASSISTENZA DOMICILIARE</t>
  </si>
  <si>
    <t xml:space="preserve">Assistiti totali</t>
  </si>
  <si>
    <t xml:space="preserve">Si tratta della "quota" di servizio coperta dall'intervento dei quartieri con risorse gestite direttamente. </t>
  </si>
  <si>
    <t xml:space="preserve">Ore totali </t>
  </si>
  <si>
    <t xml:space="preserve">A questa si aggiunge l'intervento della USL (AD integrata) e tutta una serie di sperimentazioni di </t>
  </si>
  <si>
    <t xml:space="preserve">accreditamento (ACLI, AXIA) o di intervento specialistico su alcune patologie (ARAD).</t>
  </si>
  <si>
    <t xml:space="preserve">Queste sperimentazioni sono seguite direttamente dal Settore Coordinamento Servizi Sociali.</t>
  </si>
  <si>
    <t xml:space="preserve">Rispetto ai P.O. - 180 milioni, Savena (-5.372 ore corrispondenti)</t>
  </si>
  <si>
    <t xml:space="preserve">CENTRI DIURNI</t>
  </si>
  <si>
    <t xml:space="preserve">Posti offerti </t>
  </si>
  <si>
    <t xml:space="preserve">Apertura del centro diurno di Via Campana (S. Donato): 14 posti</t>
  </si>
  <si>
    <t xml:space="preserve">Ulteriori posti di centro diurno disponibili a livello cittadino, nel 2001:</t>
  </si>
  <si>
    <t xml:space="preserve">20 posti al centro Pallavicini (Borgo P.), 20 nel centro di Via Albertoni (S. Stefano),</t>
  </si>
  <si>
    <t xml:space="preserve">20 nel centro Bentivogli (S. Vitale). Attualmente non sono convenzionati con l'AUSL</t>
  </si>
  <si>
    <t xml:space="preserve">TELESOCCORSO</t>
  </si>
  <si>
    <t xml:space="preserve">i posti di diurno del Pallavicini e del Bentivogli.</t>
  </si>
  <si>
    <t xml:space="preserve">Persone collegate</t>
  </si>
  <si>
    <t xml:space="preserve">Ipotesi di sviluppo che comprende anche le attivazioni a totale carico degli utenti</t>
  </si>
  <si>
    <t xml:space="preserve">ULTERIORI SERVIZI (milioni di lire):</t>
  </si>
  <si>
    <t xml:space="preserve">vacanze in città anziani</t>
  </si>
  <si>
    <t xml:space="preserve">Rispetto ai P.O. - 40 milioni, Savena</t>
  </si>
  <si>
    <t xml:space="preserve">Altri servizi per l'autonomia</t>
  </si>
  <si>
    <t xml:space="preserve">TOTALE RISORSE (milioni di lir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_-* #,##0.00_-;\-* #,##0.00_-;_-* \-??_-;_-@_-"/>
    <numFmt numFmtId="168" formatCode="General"/>
    <numFmt numFmtId="169" formatCode="#,##0.00"/>
    <numFmt numFmtId="170" formatCode="[$-409]h:mm"/>
    <numFmt numFmtId="171" formatCode="#,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name val="Symbol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8"/>
      <name val="Arial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1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4" min="4" style="0" width="2.7"/>
    <col collapsed="false" customWidth="true" hidden="false" outlineLevel="0" max="5" min="5" style="1" width="11.28"/>
    <col collapsed="false" customWidth="true" hidden="false" outlineLevel="0" max="6" min="6" style="0" width="3.28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8.56"/>
    <col collapsed="false" customWidth="true" hidden="false" outlineLevel="0" max="10" min="10" style="0" width="6.13"/>
    <col collapsed="false" customWidth="true" hidden="false" outlineLevel="0" max="16" min="16" style="0" width="10.13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2"/>
    </row>
    <row r="4" customFormat="false" ht="12.75" hidden="false" customHeight="false" outlineLevel="0" collapsed="false">
      <c r="A4" s="4"/>
      <c r="B4" s="5" t="s">
        <v>2</v>
      </c>
      <c r="C4" s="6" t="s">
        <v>3</v>
      </c>
      <c r="D4" s="6"/>
      <c r="E4" s="7" t="s">
        <v>4</v>
      </c>
      <c r="F4" s="6"/>
      <c r="G4" s="6" t="s">
        <v>4</v>
      </c>
      <c r="H4" s="8" t="s">
        <v>5</v>
      </c>
      <c r="I4" s="8" t="s">
        <v>5</v>
      </c>
    </row>
    <row r="5" customFormat="false" ht="12.75" hidden="false" customHeight="false" outlineLevel="0" collapsed="false">
      <c r="A5" s="9"/>
      <c r="B5" s="10" t="s">
        <v>6</v>
      </c>
      <c r="C5" s="11" t="s">
        <v>7</v>
      </c>
      <c r="D5" s="11"/>
      <c r="E5" s="12" t="s">
        <v>8</v>
      </c>
      <c r="F5" s="12"/>
      <c r="G5" s="11" t="s">
        <v>9</v>
      </c>
      <c r="H5" s="11" t="s">
        <v>10</v>
      </c>
      <c r="I5" s="11" t="s">
        <v>11</v>
      </c>
    </row>
    <row r="6" customFormat="false" ht="12.75" hidden="false" customHeight="false" outlineLevel="0" collapsed="false">
      <c r="A6" s="13" t="s">
        <v>12</v>
      </c>
      <c r="B6" s="14" t="n">
        <f aca="false">SUM(B7:B8)</f>
        <v>7714</v>
      </c>
      <c r="C6" s="15" t="n">
        <f aca="false">SUM(C7:C8)</f>
        <v>7839</v>
      </c>
      <c r="D6" s="16"/>
      <c r="E6" s="17" t="n">
        <f aca="false">SUM(E7:E8)</f>
        <v>8117</v>
      </c>
      <c r="F6" s="16"/>
      <c r="G6" s="14" t="n">
        <f aca="false">SUM(G7:G8)</f>
        <v>8117</v>
      </c>
      <c r="H6" s="18" t="n">
        <f aca="false">SUM(H7:H8)</f>
        <v>278</v>
      </c>
      <c r="I6" s="19" t="n">
        <f aca="false">+H6/C6*100</f>
        <v>3.54637071054982</v>
      </c>
    </row>
    <row r="7" customFormat="false" ht="12.75" hidden="false" customHeight="false" outlineLevel="0" collapsed="false">
      <c r="A7" s="20" t="s">
        <v>13</v>
      </c>
      <c r="B7" s="21" t="n">
        <v>2668</v>
      </c>
      <c r="C7" s="15" t="n">
        <v>2795</v>
      </c>
      <c r="D7" s="16"/>
      <c r="E7" s="22" t="n">
        <v>2800</v>
      </c>
      <c r="F7" s="16"/>
      <c r="G7" s="21" t="n">
        <v>2800</v>
      </c>
      <c r="H7" s="16" t="n">
        <f aca="false">+G7-C7</f>
        <v>5</v>
      </c>
      <c r="I7" s="19" t="n">
        <f aca="false">+H7/C7*100</f>
        <v>0.178890876565295</v>
      </c>
    </row>
    <row r="8" customFormat="false" ht="12.75" hidden="false" customHeight="false" outlineLevel="0" collapsed="false">
      <c r="A8" s="20" t="s">
        <v>14</v>
      </c>
      <c r="B8" s="21" t="n">
        <f aca="false">7714-B7</f>
        <v>5046</v>
      </c>
      <c r="C8" s="15" t="n">
        <f aca="false">2522*2</f>
        <v>5044</v>
      </c>
      <c r="D8" s="16"/>
      <c r="E8" s="22" t="n">
        <f aca="false">2795+2522</f>
        <v>5317</v>
      </c>
      <c r="F8" s="16"/>
      <c r="G8" s="21" t="n">
        <f aca="false">2795+2522</f>
        <v>5317</v>
      </c>
      <c r="H8" s="16" t="n">
        <f aca="false">+G8-C8</f>
        <v>273</v>
      </c>
      <c r="I8" s="19" t="n">
        <f aca="false">+H8/C8*100</f>
        <v>5.41237113402062</v>
      </c>
    </row>
    <row r="9" customFormat="false" ht="12.75" hidden="false" customHeight="false" outlineLevel="0" collapsed="false">
      <c r="A9" s="23"/>
      <c r="B9" s="21"/>
      <c r="C9" s="15"/>
      <c r="D9" s="16"/>
      <c r="E9" s="24"/>
      <c r="F9" s="25"/>
      <c r="G9" s="13"/>
      <c r="H9" s="26"/>
      <c r="I9" s="19"/>
    </row>
    <row r="10" customFormat="false" ht="12.75" hidden="false" customHeight="false" outlineLevel="0" collapsed="false">
      <c r="A10" s="27" t="s">
        <v>15</v>
      </c>
      <c r="B10" s="21" t="n">
        <f aca="false">SUM(B11:B12)</f>
        <v>1988</v>
      </c>
      <c r="C10" s="15" t="n">
        <f aca="false">SUM(C11:C12)</f>
        <v>1983</v>
      </c>
      <c r="D10" s="28"/>
      <c r="E10" s="22" t="n">
        <f aca="false">SUM(E11:E12)</f>
        <v>2035</v>
      </c>
      <c r="F10" s="29" t="s">
        <v>16</v>
      </c>
      <c r="G10" s="21" t="n">
        <f aca="false">SUM(G11:G12)</f>
        <v>2035</v>
      </c>
      <c r="H10" s="16" t="n">
        <f aca="false">SUM(H11:H12)</f>
        <v>52</v>
      </c>
      <c r="I10" s="19" t="n">
        <f aca="false">+H10/C10*100</f>
        <v>2.62228946041351</v>
      </c>
      <c r="J10" s="30"/>
    </row>
    <row r="11" customFormat="false" ht="12.75" hidden="false" customHeight="false" outlineLevel="0" collapsed="false">
      <c r="A11" s="20" t="s">
        <v>13</v>
      </c>
      <c r="B11" s="31" t="n">
        <f aca="false">413-25</f>
        <v>388</v>
      </c>
      <c r="C11" s="32" t="n">
        <f aca="false">406-19</f>
        <v>387</v>
      </c>
      <c r="D11" s="33"/>
      <c r="E11" s="34" t="n">
        <v>423</v>
      </c>
      <c r="F11" s="33"/>
      <c r="G11" s="31" t="n">
        <v>423</v>
      </c>
      <c r="H11" s="16" t="n">
        <f aca="false">+G11-C11</f>
        <v>36</v>
      </c>
      <c r="I11" s="19" t="n">
        <f aca="false">+H11/C11*100</f>
        <v>9.30232558139535</v>
      </c>
      <c r="J11" s="35"/>
    </row>
    <row r="12" customFormat="false" ht="12.75" hidden="false" customHeight="false" outlineLevel="0" collapsed="false">
      <c r="A12" s="20" t="s">
        <v>14</v>
      </c>
      <c r="B12" s="36" t="n">
        <v>1600</v>
      </c>
      <c r="C12" s="37" t="n">
        <f aca="false">1609-13</f>
        <v>1596</v>
      </c>
      <c r="D12" s="38"/>
      <c r="E12" s="39" t="n">
        <v>1612</v>
      </c>
      <c r="F12" s="38"/>
      <c r="G12" s="36" t="n">
        <v>1612</v>
      </c>
      <c r="H12" s="16" t="n">
        <f aca="false">+G12-C12</f>
        <v>16</v>
      </c>
      <c r="I12" s="19" t="n">
        <f aca="false">+H12/C12*100</f>
        <v>1.00250626566416</v>
      </c>
      <c r="J12" s="35"/>
    </row>
    <row r="13" customFormat="false" ht="12.75" hidden="false" customHeight="false" outlineLevel="0" collapsed="false">
      <c r="A13" s="20"/>
      <c r="B13" s="36"/>
      <c r="C13" s="37"/>
      <c r="D13" s="38"/>
      <c r="E13" s="39"/>
      <c r="F13" s="38"/>
      <c r="G13" s="36"/>
      <c r="H13" s="16"/>
      <c r="I13" s="19"/>
      <c r="J13" s="35"/>
    </row>
    <row r="14" customFormat="false" ht="12.75" hidden="false" customHeight="false" outlineLevel="0" collapsed="false">
      <c r="A14" s="40" t="s">
        <v>17</v>
      </c>
      <c r="B14" s="21" t="n">
        <f aca="false">SUM(B15:B16)</f>
        <v>160</v>
      </c>
      <c r="C14" s="15" t="n">
        <f aca="false">SUM(C15:C16)</f>
        <v>181</v>
      </c>
      <c r="D14" s="41"/>
      <c r="E14" s="22" t="n">
        <f aca="false">SUM(E15:E16)</f>
        <v>197</v>
      </c>
      <c r="F14" s="16"/>
      <c r="G14" s="21" t="n">
        <f aca="false">SUM(G15:G16)</f>
        <v>197</v>
      </c>
      <c r="H14" s="16" t="n">
        <f aca="false">SUM(H15:H16)</f>
        <v>16</v>
      </c>
      <c r="I14" s="19" t="n">
        <f aca="false">+H14/C14*100</f>
        <v>8.83977900552486</v>
      </c>
      <c r="J14" s="35"/>
    </row>
    <row r="15" customFormat="false" ht="12.75" hidden="false" customHeight="false" outlineLevel="0" collapsed="false">
      <c r="A15" s="20" t="s">
        <v>13</v>
      </c>
      <c r="B15" s="31" t="n">
        <v>25</v>
      </c>
      <c r="C15" s="32" t="n">
        <v>19</v>
      </c>
      <c r="D15" s="33"/>
      <c r="E15" s="32" t="n">
        <v>25</v>
      </c>
      <c r="F15" s="33"/>
      <c r="G15" s="31" t="n">
        <v>25</v>
      </c>
      <c r="H15" s="16" t="n">
        <f aca="false">+G15-C15</f>
        <v>6</v>
      </c>
      <c r="I15" s="19" t="n">
        <f aca="false">+H15/C15*100</f>
        <v>31.5789473684211</v>
      </c>
      <c r="J15" s="35"/>
    </row>
    <row r="16" customFormat="false" ht="12.75" hidden="false" customHeight="false" outlineLevel="0" collapsed="false">
      <c r="A16" s="20" t="s">
        <v>14</v>
      </c>
      <c r="B16" s="21" t="n">
        <v>135</v>
      </c>
      <c r="C16" s="15" t="n">
        <f aca="false">149+13</f>
        <v>162</v>
      </c>
      <c r="D16" s="16"/>
      <c r="E16" s="15" t="n">
        <f aca="false">23+149</f>
        <v>172</v>
      </c>
      <c r="F16" s="16"/>
      <c r="G16" s="21" t="n">
        <f aca="false">23+149</f>
        <v>172</v>
      </c>
      <c r="H16" s="16" t="n">
        <f aca="false">+G16-C16</f>
        <v>10</v>
      </c>
      <c r="I16" s="19" t="n">
        <f aca="false">+H16/C16*100</f>
        <v>6.17283950617284</v>
      </c>
      <c r="J16" s="35"/>
    </row>
    <row r="17" customFormat="false" ht="12.75" hidden="false" customHeight="false" outlineLevel="0" collapsed="false">
      <c r="A17" s="20"/>
      <c r="B17" s="21"/>
      <c r="C17" s="15"/>
      <c r="D17" s="16"/>
      <c r="E17" s="34"/>
      <c r="F17" s="33"/>
      <c r="G17" s="31"/>
      <c r="H17" s="26"/>
      <c r="I17" s="19"/>
      <c r="J17" s="35"/>
    </row>
    <row r="18" customFormat="false" ht="12.75" hidden="false" customHeight="false" outlineLevel="0" collapsed="false">
      <c r="A18" s="40" t="s">
        <v>18</v>
      </c>
      <c r="B18" s="42" t="n">
        <f aca="false">SUM(B19:B20)</f>
        <v>2148</v>
      </c>
      <c r="C18" s="43" t="n">
        <f aca="false">SUM(C19:C20)</f>
        <v>2164</v>
      </c>
      <c r="D18" s="28"/>
      <c r="E18" s="44" t="n">
        <f aca="false">SUM(E19:E20)</f>
        <v>2232</v>
      </c>
      <c r="F18" s="28"/>
      <c r="G18" s="42" t="n">
        <f aca="false">SUM(G19:G20)</f>
        <v>2232</v>
      </c>
      <c r="H18" s="16" t="n">
        <f aca="false">SUM(H19:H20)</f>
        <v>68</v>
      </c>
      <c r="I18" s="19" t="n">
        <f aca="false">+H18/C18*100</f>
        <v>3.14232902033272</v>
      </c>
      <c r="J18" s="35"/>
    </row>
    <row r="19" customFormat="false" ht="12.75" hidden="false" customHeight="false" outlineLevel="0" collapsed="false">
      <c r="A19" s="20" t="s">
        <v>13</v>
      </c>
      <c r="B19" s="42" t="n">
        <f aca="false">+B15+B11</f>
        <v>413</v>
      </c>
      <c r="C19" s="43" t="n">
        <f aca="false">+C15+C11</f>
        <v>406</v>
      </c>
      <c r="D19" s="28"/>
      <c r="E19" s="44" t="n">
        <f aca="false">+E15+E11</f>
        <v>448</v>
      </c>
      <c r="F19" s="28"/>
      <c r="G19" s="42" t="n">
        <f aca="false">+G15+G11</f>
        <v>448</v>
      </c>
      <c r="H19" s="28" t="n">
        <f aca="false">+H15+H11</f>
        <v>42</v>
      </c>
      <c r="I19" s="19" t="n">
        <f aca="false">+H19/C19*100</f>
        <v>10.3448275862069</v>
      </c>
      <c r="J19" s="35"/>
    </row>
    <row r="20" customFormat="false" ht="12.75" hidden="false" customHeight="false" outlineLevel="0" collapsed="false">
      <c r="A20" s="20" t="s">
        <v>14</v>
      </c>
      <c r="B20" s="42" t="n">
        <f aca="false">+B16+B12</f>
        <v>1735</v>
      </c>
      <c r="C20" s="43" t="n">
        <f aca="false">+C16+C12</f>
        <v>1758</v>
      </c>
      <c r="D20" s="28"/>
      <c r="E20" s="44" t="n">
        <f aca="false">+E16+E12</f>
        <v>1784</v>
      </c>
      <c r="F20" s="28"/>
      <c r="G20" s="42" t="n">
        <f aca="false">+G16+G12</f>
        <v>1784</v>
      </c>
      <c r="H20" s="28" t="n">
        <f aca="false">+H16+H12</f>
        <v>26</v>
      </c>
      <c r="I20" s="19" t="n">
        <f aca="false">+H20/C20*100</f>
        <v>1.47895335608646</v>
      </c>
      <c r="J20" s="35"/>
    </row>
    <row r="21" customFormat="false" ht="12.75" hidden="false" customHeight="false" outlineLevel="0" collapsed="false">
      <c r="A21" s="20"/>
      <c r="B21" s="21"/>
      <c r="C21" s="15"/>
      <c r="D21" s="16"/>
      <c r="E21" s="34"/>
      <c r="F21" s="33"/>
      <c r="G21" s="31"/>
      <c r="H21" s="26"/>
      <c r="I21" s="19"/>
      <c r="J21" s="35"/>
    </row>
    <row r="22" customFormat="false" ht="12.75" hidden="false" customHeight="false" outlineLevel="0" collapsed="false">
      <c r="A22" s="27" t="s">
        <v>19</v>
      </c>
      <c r="B22" s="21" t="n">
        <v>125</v>
      </c>
      <c r="C22" s="22" t="n">
        <v>175</v>
      </c>
      <c r="D22" s="16"/>
      <c r="E22" s="22" t="n">
        <v>250</v>
      </c>
      <c r="F22" s="29"/>
      <c r="G22" s="21" t="n">
        <v>250</v>
      </c>
      <c r="H22" s="16" t="n">
        <f aca="false">+G22-C22</f>
        <v>75</v>
      </c>
      <c r="I22" s="19" t="n">
        <f aca="false">+H22/C22*100</f>
        <v>42.8571428571429</v>
      </c>
    </row>
    <row r="23" customFormat="false" ht="12.75" hidden="false" customHeight="false" outlineLevel="0" collapsed="false">
      <c r="A23" s="40" t="s">
        <v>20</v>
      </c>
      <c r="B23" s="45" t="n">
        <v>0</v>
      </c>
      <c r="C23" s="46" t="n">
        <v>9</v>
      </c>
      <c r="D23" s="47"/>
      <c r="E23" s="46" t="n">
        <v>18</v>
      </c>
      <c r="F23" s="47"/>
      <c r="G23" s="45" t="n">
        <v>18</v>
      </c>
      <c r="H23" s="16" t="n">
        <f aca="false">+G23-C23</f>
        <v>9</v>
      </c>
      <c r="I23" s="19" t="n">
        <f aca="false">+H23/C23*100</f>
        <v>100</v>
      </c>
    </row>
    <row r="24" customFormat="false" ht="12.75" hidden="false" customHeight="false" outlineLevel="0" collapsed="false">
      <c r="A24" s="40" t="s">
        <v>21</v>
      </c>
      <c r="B24" s="45" t="n">
        <v>30</v>
      </c>
      <c r="C24" s="48" t="n">
        <v>30</v>
      </c>
      <c r="D24" s="47"/>
      <c r="E24" s="48" t="n">
        <v>30</v>
      </c>
      <c r="F24" s="47"/>
      <c r="G24" s="45" t="n">
        <v>30</v>
      </c>
      <c r="H24" s="16" t="n">
        <f aca="false">+G24-C24</f>
        <v>0</v>
      </c>
      <c r="I24" s="49" t="s">
        <v>22</v>
      </c>
    </row>
    <row r="25" customFormat="false" ht="12.75" hidden="false" customHeight="false" outlineLevel="0" collapsed="false">
      <c r="A25" s="40"/>
      <c r="B25" s="45"/>
      <c r="C25" s="48"/>
      <c r="D25" s="47"/>
      <c r="E25" s="46"/>
      <c r="F25" s="47"/>
      <c r="G25" s="45"/>
      <c r="H25" s="16"/>
      <c r="I25" s="49"/>
    </row>
    <row r="26" customFormat="false" ht="12.75" hidden="false" customHeight="false" outlineLevel="0" collapsed="false">
      <c r="A26" s="40" t="s">
        <v>23</v>
      </c>
      <c r="B26" s="50" t="n">
        <f aca="false">+B24+B23+B22+B18</f>
        <v>2303</v>
      </c>
      <c r="C26" s="51" t="n">
        <f aca="false">+C24+C23+C22+C18</f>
        <v>2378</v>
      </c>
      <c r="D26" s="52"/>
      <c r="E26" s="53" t="n">
        <f aca="false">+E24+E23+E22+E18</f>
        <v>2530</v>
      </c>
      <c r="F26" s="52"/>
      <c r="G26" s="50" t="n">
        <f aca="false">+G24+G23+G22+G18</f>
        <v>2530</v>
      </c>
      <c r="H26" s="52" t="n">
        <f aca="false">+H24+H23+H22+H18</f>
        <v>152</v>
      </c>
      <c r="I26" s="19" t="n">
        <f aca="false">+H26/C26*100</f>
        <v>6.3919259882254</v>
      </c>
      <c r="J26" s="54"/>
    </row>
    <row r="27" customFormat="false" ht="12.75" hidden="false" customHeight="false" outlineLevel="0" collapsed="false">
      <c r="A27" s="40" t="s">
        <v>24</v>
      </c>
      <c r="B27" s="55" t="n">
        <f aca="false">+B26/B6*100</f>
        <v>29.8548094373866</v>
      </c>
      <c r="C27" s="56" t="n">
        <f aca="false">ROUND(C26/C6*100,2)</f>
        <v>30.34</v>
      </c>
      <c r="D27" s="57"/>
      <c r="E27" s="56" t="n">
        <f aca="false">ROUND(E26/E6*100,2)</f>
        <v>31.17</v>
      </c>
      <c r="F27" s="57"/>
      <c r="G27" s="55" t="n">
        <f aca="false">ROUND(G26/G6*100,2)</f>
        <v>31.17</v>
      </c>
      <c r="H27" s="58" t="n">
        <f aca="false">+G27-C27</f>
        <v>0.830000000000002</v>
      </c>
      <c r="I27" s="49" t="s">
        <v>22</v>
      </c>
    </row>
    <row r="28" customFormat="false" ht="12.75" hidden="false" customHeight="false" outlineLevel="0" collapsed="false">
      <c r="A28" s="59"/>
      <c r="B28" s="60"/>
      <c r="C28" s="61"/>
      <c r="D28" s="62"/>
      <c r="E28" s="61"/>
      <c r="F28" s="62"/>
      <c r="G28" s="60"/>
      <c r="H28" s="63"/>
      <c r="I28" s="64"/>
    </row>
    <row r="29" customFormat="false" ht="6.75" hidden="false" customHeight="true" outlineLevel="0" collapsed="false">
      <c r="C29" s="1"/>
    </row>
    <row r="30" s="65" customFormat="true" ht="12.75" hidden="true" customHeight="false" outlineLevel="0" collapsed="false">
      <c r="A30" s="65" t="s">
        <v>25</v>
      </c>
      <c r="C30" s="32"/>
      <c r="E30" s="32"/>
    </row>
    <row r="31" s="65" customFormat="true" ht="12.75" hidden="true" customHeight="false" outlineLevel="0" collapsed="false">
      <c r="A31" s="65" t="s">
        <v>26</v>
      </c>
      <c r="C31" s="32"/>
      <c r="E31" s="32"/>
    </row>
    <row r="32" s="65" customFormat="true" ht="12.75" hidden="true" customHeight="false" outlineLevel="0" collapsed="false">
      <c r="A32" s="65" t="s">
        <v>27</v>
      </c>
      <c r="C32" s="32"/>
      <c r="E32" s="32"/>
    </row>
    <row r="33" s="65" customFormat="true" ht="12.75" hidden="true" customHeight="false" outlineLevel="0" collapsed="false">
      <c r="A33" s="65" t="s">
        <v>28</v>
      </c>
      <c r="C33" s="32"/>
      <c r="E33" s="32"/>
    </row>
    <row r="34" s="65" customFormat="true" ht="12.75" hidden="true" customHeight="false" outlineLevel="0" collapsed="false">
      <c r="A34" s="65" t="s">
        <v>29</v>
      </c>
      <c r="C34" s="32"/>
      <c r="E34" s="32"/>
    </row>
    <row r="35" customFormat="false" ht="12.75" hidden="false" customHeight="false" outlineLevel="0" collapsed="false">
      <c r="A35" s="66" t="s">
        <v>30</v>
      </c>
      <c r="B35" s="35"/>
      <c r="C35" s="1"/>
    </row>
    <row r="36" customFormat="false" ht="3.75" hidden="false" customHeight="true" outlineLevel="0" collapsed="false">
      <c r="C36" s="1"/>
    </row>
    <row r="37" customFormat="false" ht="12.75" hidden="false" customHeight="false" outlineLevel="0" collapsed="false">
      <c r="A37" s="67" t="s">
        <v>31</v>
      </c>
    </row>
    <row r="38" customFormat="false" ht="12.75" hidden="false" customHeight="false" outlineLevel="0" collapsed="false">
      <c r="A38" s="65" t="s">
        <v>32</v>
      </c>
    </row>
    <row r="39" customFormat="false" ht="12.75" hidden="false" customHeight="false" outlineLevel="0" collapsed="false">
      <c r="A39" s="65" t="s">
        <v>33</v>
      </c>
    </row>
    <row r="40" customFormat="false" ht="12.75" hidden="false" customHeight="false" outlineLevel="0" collapsed="false">
      <c r="A40" s="65" t="s">
        <v>34</v>
      </c>
    </row>
    <row r="41" customFormat="false" ht="12.75" hidden="false" customHeight="false" outlineLevel="0" collapsed="false">
      <c r="A41" s="65" t="s">
        <v>35</v>
      </c>
    </row>
    <row r="42" customFormat="false" ht="12.75" hidden="false" customHeight="false" outlineLevel="0" collapsed="false">
      <c r="A42" s="65" t="s">
        <v>36</v>
      </c>
    </row>
    <row r="43" customFormat="false" ht="12.75" hidden="false" customHeight="false" outlineLevel="0" collapsed="false">
      <c r="A43" s="65" t="s">
        <v>37</v>
      </c>
    </row>
    <row r="44" customFormat="false" ht="12.75" hidden="false" customHeight="false" outlineLevel="0" collapsed="false">
      <c r="A44" s="65" t="s">
        <v>38</v>
      </c>
      <c r="N44" s="68"/>
    </row>
    <row r="45" customFormat="false" ht="6.75" hidden="false" customHeight="true" outlineLevel="0" collapsed="false">
      <c r="A45" s="65"/>
    </row>
    <row r="46" customFormat="false" ht="12.75" hidden="false" customHeight="false" outlineLevel="0" collapsed="false">
      <c r="A46" s="67" t="s">
        <v>39</v>
      </c>
    </row>
    <row r="47" customFormat="false" ht="12.75" hidden="false" customHeight="false" outlineLevel="0" collapsed="false">
      <c r="A47" s="65" t="s">
        <v>40</v>
      </c>
    </row>
    <row r="48" customFormat="false" ht="6.75" hidden="false" customHeight="true" outlineLevel="0" collapsed="false">
      <c r="A48" s="65"/>
    </row>
    <row r="49" customFormat="false" ht="12.75" hidden="false" customHeight="false" outlineLevel="0" collapsed="false">
      <c r="A49" s="67" t="s">
        <v>41</v>
      </c>
    </row>
    <row r="50" customFormat="false" ht="12.75" hidden="false" customHeight="false" outlineLevel="0" collapsed="false">
      <c r="A50" s="65" t="s">
        <v>42</v>
      </c>
      <c r="L50" s="69" t="n">
        <v>10</v>
      </c>
    </row>
    <row r="51" customFormat="false" ht="7.5" hidden="false" customHeight="true" outlineLevel="0" collapsed="false">
      <c r="A51" s="65"/>
    </row>
    <row r="52" customFormat="false" ht="12.75" hidden="false" customHeight="false" outlineLevel="0" collapsed="false">
      <c r="A52" s="65"/>
    </row>
    <row r="53" customFormat="false" ht="12.75" hidden="false" customHeight="false" outlineLevel="0" collapsed="false">
      <c r="A53" s="65"/>
    </row>
    <row r="54" customFormat="false" ht="12.75" hidden="false" customHeight="false" outlineLevel="0" collapsed="false">
      <c r="A54" s="65"/>
    </row>
    <row r="55" customFormat="false" ht="12.75" hidden="false" customHeight="false" outlineLevel="0" collapsed="false">
      <c r="A55" s="65"/>
    </row>
    <row r="56" customFormat="false" ht="12.75" hidden="false" customHeight="false" outlineLevel="0" collapsed="false">
      <c r="A56" s="65"/>
    </row>
  </sheetData>
  <mergeCells count="3">
    <mergeCell ref="C4:D4"/>
    <mergeCell ref="C5:D5"/>
    <mergeCell ref="E5:F5"/>
  </mergeCells>
  <printOptions headings="false" gridLines="false" gridLinesSet="true" horizontalCentered="false" verticalCentered="false"/>
  <pageMargins left="0.747916666666667" right="0.747916666666667" top="0.270138888888889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3" style="0" width="2.99"/>
    <col collapsed="false" customWidth="true" hidden="false" outlineLevel="0" max="4" min="4" style="0" width="10.41"/>
    <col collapsed="false" customWidth="true" hidden="false" outlineLevel="0" max="5" min="5" style="0" width="3.85"/>
    <col collapsed="false" customWidth="true" hidden="false" outlineLevel="0" max="6" min="6" style="0" width="11.85"/>
    <col collapsed="false" customWidth="true" hidden="false" outlineLevel="0" max="7" min="7" style="0" width="3.14"/>
    <col collapsed="false" customWidth="true" hidden="false" outlineLevel="0" max="8" min="8" style="0" width="10.41"/>
    <col collapsed="false" customWidth="true" hidden="false" outlineLevel="0" max="9" min="9" style="0" width="2.84"/>
    <col collapsed="false" customWidth="true" hidden="false" outlineLevel="0" max="10" min="10" style="0" width="10.85"/>
    <col collapsed="false" customWidth="true" hidden="false" outlineLevel="0" max="11" min="11" style="0" width="7.99"/>
    <col collapsed="false" customWidth="true" hidden="false" outlineLevel="0" max="13" min="12" style="70" width="9.14"/>
    <col collapsed="false" customWidth="true" hidden="false" outlineLevel="0" max="14" min="14" style="70" width="11.28"/>
    <col collapsed="false" customWidth="true" hidden="false" outlineLevel="0" max="15" min="15" style="65" width="9.85"/>
    <col collapsed="false" customWidth="true" hidden="false" outlineLevel="0" max="16" min="16" style="65" width="11.28"/>
    <col collapsed="false" customWidth="true" hidden="false" outlineLevel="0" max="17" min="17" style="65" width="9.85"/>
    <col collapsed="false" customWidth="true" hidden="false" outlineLevel="0" max="18" min="18" style="65" width="3.42"/>
    <col collapsed="false" customWidth="true" hidden="false" outlineLevel="0" max="200" min="19" style="65" width="9.14"/>
  </cols>
  <sheetData>
    <row r="1" customFormat="false" ht="15.75" hidden="false" customHeight="false" outlineLevel="0" collapsed="false">
      <c r="A1" s="71" t="s">
        <v>43</v>
      </c>
    </row>
    <row r="2" customFormat="false" ht="14.25" hidden="false" customHeight="false" outlineLevel="0" collapsed="false">
      <c r="A2" s="3" t="s">
        <v>1</v>
      </c>
    </row>
    <row r="3" customFormat="false" ht="9.75" hidden="false" customHeight="true" outlineLevel="0" collapsed="false"/>
    <row r="4" customFormat="false" ht="12.75" hidden="false" customHeight="false" outlineLevel="0" collapsed="false">
      <c r="A4" s="4"/>
      <c r="B4" s="5" t="s">
        <v>2</v>
      </c>
      <c r="C4" s="5"/>
      <c r="D4" s="6" t="s">
        <v>3</v>
      </c>
      <c r="E4" s="6"/>
      <c r="F4" s="72" t="s">
        <v>4</v>
      </c>
      <c r="G4" s="72"/>
      <c r="H4" s="7" t="s">
        <v>4</v>
      </c>
      <c r="I4" s="6"/>
      <c r="J4" s="73" t="s">
        <v>5</v>
      </c>
      <c r="K4" s="8" t="s">
        <v>5</v>
      </c>
      <c r="O4" s="0"/>
      <c r="P4" s="0"/>
      <c r="Q4" s="0"/>
      <c r="R4" s="0"/>
      <c r="S4" s="0"/>
      <c r="T4" s="0"/>
    </row>
    <row r="5" customFormat="false" ht="12.75" hidden="false" customHeight="false" outlineLevel="0" collapsed="false">
      <c r="A5" s="9"/>
      <c r="B5" s="10" t="s">
        <v>6</v>
      </c>
      <c r="C5" s="10"/>
      <c r="D5" s="11" t="s">
        <v>7</v>
      </c>
      <c r="E5" s="11"/>
      <c r="F5" s="12" t="s">
        <v>8</v>
      </c>
      <c r="G5" s="12"/>
      <c r="H5" s="74" t="s">
        <v>9</v>
      </c>
      <c r="I5" s="11"/>
      <c r="J5" s="12" t="s">
        <v>10</v>
      </c>
      <c r="K5" s="11" t="s">
        <v>11</v>
      </c>
      <c r="O5" s="0"/>
      <c r="P5" s="0"/>
      <c r="Q5" s="0"/>
      <c r="R5" s="0"/>
      <c r="S5" s="0"/>
      <c r="T5" s="0"/>
    </row>
    <row r="6" customFormat="false" ht="12.75" hidden="false" customHeight="false" outlineLevel="0" collapsed="false">
      <c r="A6" s="75"/>
      <c r="B6" s="1"/>
      <c r="C6" s="76"/>
      <c r="D6" s="15"/>
      <c r="E6" s="16"/>
      <c r="F6" s="22"/>
      <c r="G6" s="16"/>
      <c r="H6" s="22"/>
      <c r="I6" s="16"/>
      <c r="J6" s="26"/>
      <c r="K6" s="26"/>
    </row>
    <row r="7" customFormat="false" ht="12.75" hidden="false" customHeight="false" outlineLevel="0" collapsed="false">
      <c r="A7" s="77" t="s">
        <v>44</v>
      </c>
      <c r="B7" s="15" t="n">
        <v>7082</v>
      </c>
      <c r="C7" s="16"/>
      <c r="D7" s="78" t="n">
        <v>7241</v>
      </c>
      <c r="E7" s="38"/>
      <c r="F7" s="39" t="n">
        <v>7483</v>
      </c>
      <c r="G7" s="38"/>
      <c r="H7" s="39" t="n">
        <v>7483</v>
      </c>
      <c r="I7" s="38"/>
      <c r="J7" s="47" t="n">
        <f aca="false">+H7-D7</f>
        <v>242</v>
      </c>
      <c r="K7" s="79" t="n">
        <f aca="false">+J7/D7*100</f>
        <v>3.34207982322884</v>
      </c>
      <c r="L7" s="80"/>
    </row>
    <row r="8" customFormat="false" ht="4.5" hidden="false" customHeight="true" outlineLevel="0" collapsed="false">
      <c r="A8" s="31"/>
      <c r="B8" s="32"/>
      <c r="C8" s="33"/>
      <c r="D8" s="32"/>
      <c r="E8" s="33"/>
      <c r="F8" s="34"/>
      <c r="G8" s="33"/>
      <c r="H8" s="34"/>
      <c r="I8" s="33"/>
      <c r="J8" s="33"/>
      <c r="K8" s="33"/>
    </row>
    <row r="9" customFormat="false" ht="12.75" hidden="false" customHeight="false" outlineLevel="0" collapsed="false">
      <c r="A9" s="31" t="s">
        <v>45</v>
      </c>
      <c r="B9" s="32"/>
      <c r="C9" s="33"/>
      <c r="D9" s="32"/>
      <c r="E9" s="33"/>
      <c r="F9" s="34"/>
      <c r="G9" s="33"/>
      <c r="H9" s="34"/>
      <c r="I9" s="33"/>
      <c r="J9" s="33"/>
      <c r="K9" s="33"/>
    </row>
    <row r="10" customFormat="false" ht="12.75" hidden="false" customHeight="false" outlineLevel="0" collapsed="false">
      <c r="A10" s="81" t="s">
        <v>46</v>
      </c>
      <c r="B10" s="82" t="n">
        <v>207</v>
      </c>
      <c r="C10" s="26"/>
      <c r="D10" s="82" t="n">
        <v>210</v>
      </c>
      <c r="E10" s="83" t="s">
        <v>47</v>
      </c>
      <c r="F10" s="84" t="n">
        <v>212</v>
      </c>
      <c r="G10" s="83" t="s">
        <v>48</v>
      </c>
      <c r="H10" s="84" t="n">
        <v>212</v>
      </c>
      <c r="I10" s="26"/>
      <c r="J10" s="47" t="n">
        <f aca="false">+H10-D10</f>
        <v>2</v>
      </c>
      <c r="K10" s="79" t="n">
        <f aca="false">+J10/D10*100</f>
        <v>0.952380952380952</v>
      </c>
    </row>
    <row r="11" customFormat="false" ht="12.75" hidden="false" customHeight="false" outlineLevel="0" collapsed="false">
      <c r="A11" s="81" t="s">
        <v>49</v>
      </c>
      <c r="B11" s="15" t="n">
        <v>5117</v>
      </c>
      <c r="C11" s="16"/>
      <c r="D11" s="15" t="n">
        <v>5175</v>
      </c>
      <c r="E11" s="76"/>
      <c r="F11" s="22" t="n">
        <v>5269</v>
      </c>
      <c r="G11" s="76" t="s">
        <v>50</v>
      </c>
      <c r="H11" s="22" t="n">
        <v>5269</v>
      </c>
      <c r="I11" s="16"/>
      <c r="J11" s="47" t="n">
        <f aca="false">+H11-D11</f>
        <v>94</v>
      </c>
      <c r="K11" s="79" t="n">
        <f aca="false">+J11/D11*100</f>
        <v>1.81642512077295</v>
      </c>
    </row>
    <row r="12" customFormat="false" ht="12.75" hidden="false" customHeight="false" outlineLevel="0" collapsed="false">
      <c r="A12" s="81" t="s">
        <v>51</v>
      </c>
      <c r="B12" s="85" t="n">
        <f aca="false">+B11/B$7*100</f>
        <v>72.2536006777746</v>
      </c>
      <c r="C12" s="86"/>
      <c r="D12" s="85" t="n">
        <f aca="false">+D11/D$7*100</f>
        <v>71.4680292777241</v>
      </c>
      <c r="E12" s="38"/>
      <c r="F12" s="87" t="n">
        <f aca="false">+F11/F$7*100</f>
        <v>70.41293598824</v>
      </c>
      <c r="G12" s="86"/>
      <c r="H12" s="87" t="n">
        <f aca="false">+H11/H$7*100</f>
        <v>70.41293598824</v>
      </c>
      <c r="I12" s="86"/>
      <c r="J12" s="88" t="n">
        <f aca="false">+H12-D12</f>
        <v>-1.05509328948406</v>
      </c>
      <c r="K12" s="49" t="s">
        <v>22</v>
      </c>
    </row>
    <row r="13" customFormat="false" ht="5.25" hidden="false" customHeight="true" outlineLevel="0" collapsed="false">
      <c r="A13" s="81"/>
      <c r="B13" s="37"/>
      <c r="C13" s="38"/>
      <c r="D13" s="37"/>
      <c r="E13" s="38"/>
      <c r="F13" s="34"/>
      <c r="G13" s="33"/>
      <c r="H13" s="34"/>
      <c r="I13" s="33"/>
      <c r="J13" s="33"/>
      <c r="K13" s="33"/>
    </row>
    <row r="14" customFormat="false" ht="12.75" hidden="false" customHeight="false" outlineLevel="0" collapsed="false">
      <c r="A14" s="31" t="s">
        <v>52</v>
      </c>
      <c r="B14" s="37"/>
      <c r="C14" s="38"/>
      <c r="D14" s="37"/>
      <c r="E14" s="38"/>
      <c r="F14" s="34"/>
      <c r="G14" s="33"/>
      <c r="H14" s="34"/>
      <c r="I14" s="33"/>
      <c r="J14" s="33"/>
      <c r="K14" s="33"/>
    </row>
    <row r="15" customFormat="false" ht="12.75" hidden="false" customHeight="false" outlineLevel="0" collapsed="false">
      <c r="A15" s="81" t="s">
        <v>46</v>
      </c>
      <c r="B15" s="37" t="n">
        <v>23</v>
      </c>
      <c r="C15" s="38"/>
      <c r="D15" s="37" t="n">
        <v>31</v>
      </c>
      <c r="E15" s="29" t="s">
        <v>53</v>
      </c>
      <c r="F15" s="39" t="n">
        <v>34</v>
      </c>
      <c r="G15" s="29" t="s">
        <v>54</v>
      </c>
      <c r="H15" s="39" t="n">
        <v>39</v>
      </c>
      <c r="I15" s="29" t="s">
        <v>55</v>
      </c>
      <c r="J15" s="47" t="n">
        <f aca="false">+H15-D15</f>
        <v>8</v>
      </c>
      <c r="K15" s="79" t="n">
        <f aca="false">+J15/D15*100</f>
        <v>25.8064516129032</v>
      </c>
    </row>
    <row r="16" customFormat="false" ht="12.75" hidden="false" customHeight="false" outlineLevel="0" collapsed="false">
      <c r="A16" s="81" t="s">
        <v>49</v>
      </c>
      <c r="B16" s="37" t="n">
        <v>557</v>
      </c>
      <c r="C16" s="89"/>
      <c r="D16" s="15" t="n">
        <v>683</v>
      </c>
      <c r="E16" s="76"/>
      <c r="F16" s="22" t="n">
        <v>758</v>
      </c>
      <c r="G16" s="76"/>
      <c r="H16" s="34" t="n">
        <v>883</v>
      </c>
      <c r="I16" s="76"/>
      <c r="J16" s="47" t="n">
        <f aca="false">+H16-D16</f>
        <v>200</v>
      </c>
      <c r="K16" s="79" t="n">
        <f aca="false">+J16/D16*100</f>
        <v>29.2825768667643</v>
      </c>
    </row>
    <row r="17" customFormat="false" ht="12.75" hidden="false" customHeight="false" outlineLevel="0" collapsed="false">
      <c r="A17" s="81" t="s">
        <v>51</v>
      </c>
      <c r="B17" s="85" t="n">
        <f aca="false">+B16/B$7*100</f>
        <v>7.8650098842135</v>
      </c>
      <c r="C17" s="86"/>
      <c r="D17" s="85" t="n">
        <f aca="false">+D16/D$7*100</f>
        <v>9.43239883993924</v>
      </c>
      <c r="E17" s="38"/>
      <c r="F17" s="87" t="n">
        <f aca="false">+F16/F$7*100</f>
        <v>10.1296271548844</v>
      </c>
      <c r="G17" s="86"/>
      <c r="H17" s="87" t="n">
        <f aca="false">+H16/H$7*100</f>
        <v>11.8000801817453</v>
      </c>
      <c r="I17" s="86"/>
      <c r="J17" s="88" t="n">
        <f aca="false">+H17-D17</f>
        <v>2.36768134180605</v>
      </c>
      <c r="K17" s="49" t="s">
        <v>22</v>
      </c>
    </row>
    <row r="18" customFormat="false" ht="4.5" hidden="false" customHeight="true" outlineLevel="0" collapsed="false">
      <c r="A18" s="81"/>
      <c r="B18" s="37"/>
      <c r="C18" s="38"/>
      <c r="D18" s="37"/>
      <c r="E18" s="38"/>
      <c r="F18" s="34"/>
      <c r="G18" s="33"/>
      <c r="H18" s="34"/>
      <c r="I18" s="33"/>
      <c r="J18" s="33"/>
      <c r="K18" s="33"/>
    </row>
    <row r="19" customFormat="false" ht="12.75" hidden="false" customHeight="false" outlineLevel="0" collapsed="false">
      <c r="A19" s="31" t="s">
        <v>56</v>
      </c>
      <c r="B19" s="37"/>
      <c r="C19" s="38"/>
      <c r="D19" s="37"/>
      <c r="E19" s="38"/>
      <c r="F19" s="34"/>
      <c r="G19" s="33"/>
      <c r="H19" s="34"/>
      <c r="I19" s="33"/>
      <c r="J19" s="33"/>
      <c r="K19" s="33"/>
    </row>
    <row r="20" customFormat="false" ht="12.75" hidden="false" customHeight="false" outlineLevel="0" collapsed="false">
      <c r="A20" s="81" t="s">
        <v>46</v>
      </c>
      <c r="B20" s="37" t="n">
        <v>54</v>
      </c>
      <c r="C20" s="38"/>
      <c r="D20" s="37" t="n">
        <v>57</v>
      </c>
      <c r="E20" s="29" t="s">
        <v>57</v>
      </c>
      <c r="F20" s="39" t="n">
        <v>57</v>
      </c>
      <c r="G20" s="38"/>
      <c r="H20" s="39" t="n">
        <v>57</v>
      </c>
      <c r="I20" s="38"/>
      <c r="J20" s="88" t="n">
        <f aca="false">+H20-D20</f>
        <v>0</v>
      </c>
      <c r="K20" s="79" t="n">
        <f aca="false">+J20/D20*100</f>
        <v>0</v>
      </c>
    </row>
    <row r="21" customFormat="false" ht="12.75" hidden="false" customHeight="false" outlineLevel="0" collapsed="false">
      <c r="A21" s="81" t="s">
        <v>49</v>
      </c>
      <c r="B21" s="37" t="n">
        <v>1384</v>
      </c>
      <c r="C21" s="38"/>
      <c r="D21" s="15" t="n">
        <v>1442</v>
      </c>
      <c r="E21" s="76"/>
      <c r="F21" s="22" t="n">
        <v>1442</v>
      </c>
      <c r="G21" s="76"/>
      <c r="H21" s="22" t="n">
        <v>1442</v>
      </c>
      <c r="I21" s="76"/>
      <c r="J21" s="88" t="n">
        <f aca="false">+H21-D21</f>
        <v>0</v>
      </c>
      <c r="K21" s="79" t="n">
        <f aca="false">+J21/D21*100</f>
        <v>0</v>
      </c>
    </row>
    <row r="22" customFormat="false" ht="12.75" hidden="false" customHeight="false" outlineLevel="0" collapsed="false">
      <c r="A22" s="81" t="s">
        <v>51</v>
      </c>
      <c r="B22" s="85" t="n">
        <f aca="false">+B21/B$7*100</f>
        <v>19.5425021180458</v>
      </c>
      <c r="C22" s="86"/>
      <c r="D22" s="85" t="n">
        <f aca="false">+D21/D$7*100</f>
        <v>19.9143764673388</v>
      </c>
      <c r="E22" s="38"/>
      <c r="F22" s="87" t="n">
        <f aca="false">+F21/F$7*100</f>
        <v>19.2703461178672</v>
      </c>
      <c r="G22" s="86"/>
      <c r="H22" s="87" t="n">
        <f aca="false">+H21/H$7*100</f>
        <v>19.2703461178672</v>
      </c>
      <c r="I22" s="86"/>
      <c r="J22" s="88" t="n">
        <f aca="false">+H22-D22</f>
        <v>-0.644030349471599</v>
      </c>
      <c r="K22" s="49" t="s">
        <v>22</v>
      </c>
    </row>
    <row r="23" customFormat="false" ht="5.25" hidden="false" customHeight="true" outlineLevel="0" collapsed="false">
      <c r="A23" s="81"/>
      <c r="B23" s="37"/>
      <c r="C23" s="38"/>
      <c r="D23" s="37"/>
      <c r="E23" s="38"/>
      <c r="F23" s="34"/>
      <c r="G23" s="33"/>
      <c r="H23" s="34"/>
      <c r="I23" s="33"/>
      <c r="J23" s="33"/>
      <c r="K23" s="33"/>
    </row>
    <row r="24" customFormat="false" ht="12.75" hidden="false" customHeight="false" outlineLevel="0" collapsed="false">
      <c r="A24" s="81" t="s">
        <v>58</v>
      </c>
      <c r="B24" s="37"/>
      <c r="C24" s="38"/>
      <c r="D24" s="37"/>
      <c r="E24" s="38"/>
      <c r="F24" s="34"/>
      <c r="G24" s="33"/>
      <c r="H24" s="34"/>
      <c r="I24" s="33"/>
      <c r="J24" s="33"/>
      <c r="K24" s="33"/>
    </row>
    <row r="25" customFormat="false" ht="12.75" hidden="false" customHeight="false" outlineLevel="0" collapsed="false">
      <c r="A25" s="81" t="s">
        <v>46</v>
      </c>
      <c r="B25" s="37" t="n">
        <v>12</v>
      </c>
      <c r="C25" s="38"/>
      <c r="D25" s="37" t="n">
        <v>14</v>
      </c>
      <c r="E25" s="89" t="s">
        <v>59</v>
      </c>
      <c r="F25" s="39" t="n">
        <v>14</v>
      </c>
      <c r="G25" s="38"/>
      <c r="H25" s="39" t="n">
        <v>14</v>
      </c>
      <c r="I25" s="38"/>
      <c r="J25" s="88" t="n">
        <f aca="false">+H25-D25</f>
        <v>0</v>
      </c>
      <c r="K25" s="79" t="n">
        <f aca="false">+J25/D25*100</f>
        <v>0</v>
      </c>
    </row>
    <row r="26" customFormat="false" ht="12.75" hidden="false" customHeight="false" outlineLevel="0" collapsed="false">
      <c r="A26" s="81" t="s">
        <v>49</v>
      </c>
      <c r="B26" s="37" t="n">
        <v>323</v>
      </c>
      <c r="C26" s="38"/>
      <c r="D26" s="15" t="n">
        <v>354</v>
      </c>
      <c r="E26" s="76"/>
      <c r="F26" s="22" t="n">
        <v>354</v>
      </c>
      <c r="G26" s="76"/>
      <c r="H26" s="22" t="n">
        <v>354</v>
      </c>
      <c r="I26" s="76"/>
      <c r="J26" s="88" t="n">
        <f aca="false">+H26-D26</f>
        <v>0</v>
      </c>
      <c r="K26" s="79" t="n">
        <f aca="false">+J26/D26*100</f>
        <v>0</v>
      </c>
    </row>
    <row r="27" customFormat="false" ht="12.75" hidden="false" customHeight="false" outlineLevel="0" collapsed="false">
      <c r="A27" s="81" t="s">
        <v>51</v>
      </c>
      <c r="B27" s="85" t="n">
        <f aca="false">+B26/B$7*100</f>
        <v>4.56085851454391</v>
      </c>
      <c r="C27" s="86"/>
      <c r="D27" s="85" t="n">
        <f aca="false">+D26/D$7*100</f>
        <v>4.88882751001243</v>
      </c>
      <c r="E27" s="38"/>
      <c r="F27" s="87" t="n">
        <f aca="false">+F26/F$7*100</f>
        <v>4.73072297207003</v>
      </c>
      <c r="G27" s="86"/>
      <c r="H27" s="87" t="n">
        <f aca="false">+H26/H$7*100</f>
        <v>4.73072297207003</v>
      </c>
      <c r="I27" s="86"/>
      <c r="J27" s="88" t="n">
        <f aca="false">+H27-D27</f>
        <v>-0.158104537942404</v>
      </c>
      <c r="K27" s="49" t="s">
        <v>22</v>
      </c>
    </row>
    <row r="28" customFormat="false" ht="6" hidden="false" customHeight="true" outlineLevel="0" collapsed="false">
      <c r="A28" s="31"/>
      <c r="B28" s="37"/>
      <c r="C28" s="38"/>
      <c r="D28" s="37"/>
      <c r="E28" s="38"/>
      <c r="F28" s="34"/>
      <c r="G28" s="33"/>
      <c r="H28" s="34"/>
      <c r="I28" s="33"/>
      <c r="J28" s="33"/>
      <c r="K28" s="33"/>
    </row>
    <row r="29" customFormat="false" ht="12.75" hidden="false" customHeight="false" outlineLevel="0" collapsed="false">
      <c r="A29" s="31" t="s">
        <v>60</v>
      </c>
      <c r="B29" s="37"/>
      <c r="C29" s="38"/>
      <c r="D29" s="37"/>
      <c r="E29" s="38"/>
      <c r="F29" s="39"/>
      <c r="G29" s="38"/>
      <c r="H29" s="39"/>
      <c r="I29" s="38"/>
      <c r="J29" s="33"/>
      <c r="K29" s="33"/>
    </row>
    <row r="30" customFormat="false" ht="12.75" hidden="false" customHeight="false" outlineLevel="0" collapsed="false">
      <c r="A30" s="81" t="s">
        <v>46</v>
      </c>
      <c r="B30" s="37" t="n">
        <f aca="false">+B25+B20+B15+B10</f>
        <v>296</v>
      </c>
      <c r="C30" s="38"/>
      <c r="D30" s="37" t="n">
        <f aca="false">+D25+D20+D15+D10</f>
        <v>312</v>
      </c>
      <c r="E30" s="38"/>
      <c r="F30" s="39" t="n">
        <f aca="false">+F25+F20+F15+F10</f>
        <v>317</v>
      </c>
      <c r="G30" s="38"/>
      <c r="H30" s="39" t="n">
        <f aca="false">+H25+H20+H15+H10</f>
        <v>322</v>
      </c>
      <c r="I30" s="38"/>
      <c r="J30" s="47" t="n">
        <f aca="false">+H30-D30</f>
        <v>10</v>
      </c>
      <c r="K30" s="86" t="n">
        <f aca="false">+J30/D30*100</f>
        <v>3.20512820512821</v>
      </c>
    </row>
    <row r="31" customFormat="false" ht="12.75" hidden="false" customHeight="false" outlineLevel="0" collapsed="false">
      <c r="A31" s="81" t="s">
        <v>49</v>
      </c>
      <c r="B31" s="37" t="n">
        <f aca="false">+B26+B21+B16+B11</f>
        <v>7381</v>
      </c>
      <c r="C31" s="38"/>
      <c r="D31" s="37" t="n">
        <f aca="false">+D26+D21+D16+D11</f>
        <v>7654</v>
      </c>
      <c r="E31" s="38"/>
      <c r="F31" s="39" t="n">
        <f aca="false">+F26+F21+F16+F11</f>
        <v>7823</v>
      </c>
      <c r="G31" s="38"/>
      <c r="H31" s="39" t="n">
        <f aca="false">+H26+H21+H16+H11</f>
        <v>7948</v>
      </c>
      <c r="I31" s="38"/>
      <c r="J31" s="47" t="n">
        <f aca="false">+H31-D31</f>
        <v>294</v>
      </c>
      <c r="K31" s="86" t="n">
        <f aca="false">+J31/D31*100</f>
        <v>3.84112882153123</v>
      </c>
    </row>
    <row r="32" customFormat="false" ht="12.75" hidden="false" customHeight="false" outlineLevel="0" collapsed="false">
      <c r="A32" s="90" t="s">
        <v>51</v>
      </c>
      <c r="B32" s="91" t="n">
        <f aca="false">+B27+B22+B17+B12</f>
        <v>104.221971194578</v>
      </c>
      <c r="C32" s="92"/>
      <c r="D32" s="91" t="n">
        <f aca="false">+D27+D22+D17+D12</f>
        <v>105.703632095015</v>
      </c>
      <c r="E32" s="93"/>
      <c r="F32" s="94" t="n">
        <f aca="false">+F27+F22+F17+F12</f>
        <v>104.543632233062</v>
      </c>
      <c r="G32" s="92"/>
      <c r="H32" s="94" t="n">
        <f aca="false">+H27+H22+H17+H12</f>
        <v>106.214085259922</v>
      </c>
      <c r="I32" s="92"/>
      <c r="J32" s="92" t="n">
        <f aca="false">+H32-D32</f>
        <v>0.510453164907986</v>
      </c>
      <c r="K32" s="10" t="s">
        <v>22</v>
      </c>
    </row>
    <row r="33" customFormat="false" ht="5.25" hidden="false" customHeight="true" outlineLevel="0" collapsed="false">
      <c r="A33" s="65"/>
      <c r="B33" s="65"/>
      <c r="C33" s="65"/>
      <c r="D33" s="65"/>
      <c r="E33" s="65"/>
      <c r="F33" s="78"/>
      <c r="G33" s="65"/>
      <c r="H33" s="65"/>
      <c r="I33" s="65"/>
      <c r="J33" s="65"/>
      <c r="K33" s="65"/>
    </row>
    <row r="34" customFormat="false" ht="12.75" hidden="false" customHeight="false" outlineLevel="0" collapsed="false">
      <c r="A34" s="66" t="s">
        <v>61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</row>
    <row r="35" customFormat="false" ht="5.25" hidden="false" customHeight="true" outlineLevel="0" collapsed="false">
      <c r="A35" s="95"/>
    </row>
    <row r="36" customFormat="false" ht="12.75" hidden="false" customHeight="false" outlineLevel="0" collapsed="false">
      <c r="A36" s="67" t="s">
        <v>62</v>
      </c>
    </row>
    <row r="37" customFormat="false" ht="12.75" hidden="false" customHeight="false" outlineLevel="0" collapsed="false">
      <c r="A37" s="65" t="s">
        <v>63</v>
      </c>
    </row>
    <row r="38" customFormat="false" ht="4.5" hidden="false" customHeight="true" outlineLevel="0" collapsed="false">
      <c r="A38" s="65"/>
    </row>
    <row r="39" customFormat="false" ht="12.75" hidden="false" customHeight="false" outlineLevel="0" collapsed="false">
      <c r="A39" s="67" t="s">
        <v>64</v>
      </c>
    </row>
    <row r="40" customFormat="false" ht="4.5" hidden="false" customHeight="true" outlineLevel="0" collapsed="false">
      <c r="A40" s="65"/>
    </row>
    <row r="41" customFormat="false" ht="12.75" hidden="false" customHeight="false" outlineLevel="0" collapsed="false">
      <c r="A41" s="67" t="s">
        <v>65</v>
      </c>
    </row>
    <row r="42" customFormat="false" ht="12.75" hidden="false" customHeight="false" outlineLevel="0" collapsed="false">
      <c r="A42" s="65" t="s">
        <v>66</v>
      </c>
    </row>
    <row r="43" customFormat="false" ht="6" hidden="false" customHeight="true" outlineLevel="0" collapsed="false"/>
    <row r="44" customFormat="false" ht="12.75" hidden="false" customHeight="false" outlineLevel="0" collapsed="false">
      <c r="A44" s="67" t="s">
        <v>67</v>
      </c>
    </row>
    <row r="45" customFormat="false" ht="12.75" hidden="false" customHeight="false" outlineLevel="0" collapsed="false">
      <c r="A45" s="65" t="s">
        <v>68</v>
      </c>
    </row>
    <row r="46" customFormat="false" ht="6" hidden="false" customHeight="true" outlineLevel="0" collapsed="false">
      <c r="A46" s="65"/>
    </row>
    <row r="47" customFormat="false" ht="12.75" hidden="false" customHeight="false" outlineLevel="0" collapsed="false">
      <c r="A47" s="67" t="s">
        <v>69</v>
      </c>
    </row>
    <row r="48" customFormat="false" ht="12.75" hidden="false" customHeight="false" outlineLevel="0" collapsed="false">
      <c r="A48" s="65" t="s">
        <v>70</v>
      </c>
    </row>
    <row r="49" customFormat="false" ht="12.75" hidden="false" customHeight="false" outlineLevel="0" collapsed="false">
      <c r="A49" s="65" t="s">
        <v>71</v>
      </c>
    </row>
    <row r="50" customFormat="false" ht="6" hidden="false" customHeight="true" outlineLevel="0" collapsed="false">
      <c r="A50" s="65"/>
    </row>
    <row r="51" customFormat="false" ht="12.75" hidden="false" customHeight="false" outlineLevel="0" collapsed="false">
      <c r="A51" s="67" t="s">
        <v>72</v>
      </c>
    </row>
    <row r="52" customFormat="false" ht="5.25" hidden="false" customHeight="true" outlineLevel="0" collapsed="false">
      <c r="A52" s="96"/>
    </row>
    <row r="53" customFormat="false" ht="12.75" hidden="false" customHeight="false" outlineLevel="0" collapsed="false">
      <c r="A53" s="67" t="s">
        <v>73</v>
      </c>
    </row>
    <row r="54" customFormat="false" ht="5.25" hidden="false" customHeight="true" outlineLevel="0" collapsed="false">
      <c r="A54" s="65"/>
    </row>
    <row r="55" customFormat="false" ht="12.75" hidden="false" customHeight="false" outlineLevel="0" collapsed="false">
      <c r="A55" s="67" t="s">
        <v>74</v>
      </c>
      <c r="L55" s="69" t="n">
        <v>11</v>
      </c>
    </row>
    <row r="56" customFormat="false" ht="12.75" hidden="false" customHeight="false" outlineLevel="0" collapsed="false">
      <c r="A56" s="65"/>
    </row>
    <row r="57" customFormat="false" ht="12.75" hidden="false" customHeight="false" outlineLevel="0" collapsed="false">
      <c r="A57" s="65"/>
    </row>
    <row r="58" customFormat="false" ht="12.75" hidden="false" customHeight="false" outlineLevel="0" collapsed="false">
      <c r="A58" s="65"/>
    </row>
    <row r="59" customFormat="false" ht="12.75" hidden="false" customHeight="false" outlineLevel="0" collapsed="false">
      <c r="A59" s="65"/>
    </row>
  </sheetData>
  <mergeCells count="6"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270138888888889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.41"/>
    <col collapsed="false" customWidth="true" hidden="false" outlineLevel="0" max="3" min="3" style="0" width="6.7"/>
    <col collapsed="false" customWidth="true" hidden="false" outlineLevel="0" max="4" min="4" style="54" width="6.7"/>
    <col collapsed="false" customWidth="true" hidden="false" outlineLevel="0" max="5" min="5" style="0" width="1.41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.99"/>
    <col collapsed="false" customWidth="true" hidden="true" outlineLevel="0" max="10" min="9" style="0" width="6.56"/>
    <col collapsed="false" customWidth="true" hidden="true" outlineLevel="0" max="11" min="11" style="0" width="2.56"/>
    <col collapsed="false" customWidth="true" hidden="true" outlineLevel="0" max="13" min="12" style="0" width="6.56"/>
    <col collapsed="false" customWidth="true" hidden="true" outlineLevel="0" max="14" min="14" style="0" width="1.85"/>
    <col collapsed="false" customWidth="true" hidden="false" outlineLevel="0" max="16" min="15" style="0" width="6.56"/>
    <col collapsed="false" customWidth="true" hidden="false" outlineLevel="0" max="17" min="17" style="0" width="1.85"/>
    <col collapsed="false" customWidth="true" hidden="false" outlineLevel="0" max="19" min="18" style="0" width="6.56"/>
    <col collapsed="false" customWidth="true" hidden="false" outlineLevel="0" max="20" min="20" style="0" width="1.85"/>
    <col collapsed="false" customWidth="true" hidden="false" outlineLevel="0" max="25" min="25" style="0" width="5.28"/>
    <col collapsed="false" customWidth="true" hidden="false" outlineLevel="0" max="26" min="26" style="0" width="4.56"/>
  </cols>
  <sheetData>
    <row r="1" customFormat="false" ht="15" hidden="false" customHeight="false" outlineLevel="0" collapsed="false">
      <c r="A1" s="97" t="s">
        <v>75</v>
      </c>
      <c r="B1" s="97"/>
      <c r="C1" s="97"/>
      <c r="D1" s="97"/>
      <c r="E1" s="97"/>
    </row>
    <row r="2" customFormat="false" ht="12.75" hidden="false" customHeight="false" outlineLevel="0" collapsed="false">
      <c r="A2" s="98" t="s">
        <v>76</v>
      </c>
      <c r="S2" s="99"/>
      <c r="BB2" s="0" t="n">
        <f aca="false">6+14+2+4+6+16+10+14+6</f>
        <v>78</v>
      </c>
    </row>
    <row r="3" customFormat="false" ht="12.75" hidden="false" customHeight="false" outlineLevel="0" collapsed="false">
      <c r="A3" s="100"/>
      <c r="O3" s="54"/>
      <c r="R3" s="101" t="s">
        <v>77</v>
      </c>
      <c r="U3" s="101"/>
    </row>
    <row r="4" customFormat="false" ht="6" hidden="false" customHeight="true" outlineLevel="0" collapsed="false">
      <c r="A4" s="102"/>
    </row>
    <row r="5" customFormat="false" ht="12.75" hidden="false" customHeight="false" outlineLevel="0" collapsed="false">
      <c r="A5" s="103"/>
      <c r="C5" s="104" t="s">
        <v>6</v>
      </c>
      <c r="D5" s="104"/>
      <c r="F5" s="104" t="s">
        <v>78</v>
      </c>
      <c r="G5" s="104"/>
      <c r="I5" s="105" t="s">
        <v>5</v>
      </c>
      <c r="J5" s="105"/>
      <c r="L5" s="104" t="s">
        <v>79</v>
      </c>
      <c r="M5" s="104"/>
      <c r="O5" s="104" t="s">
        <v>8</v>
      </c>
      <c r="P5" s="104"/>
      <c r="Q5" s="106"/>
      <c r="R5" s="104" t="s">
        <v>9</v>
      </c>
      <c r="S5" s="104"/>
      <c r="AZ5" s="107" t="s">
        <v>5</v>
      </c>
      <c r="BA5" s="107"/>
    </row>
    <row r="6" customFormat="false" ht="12.75" hidden="false" customHeight="false" outlineLevel="0" collapsed="false">
      <c r="A6" s="103"/>
      <c r="C6" s="108" t="s">
        <v>80</v>
      </c>
      <c r="D6" s="108"/>
      <c r="F6" s="108" t="s">
        <v>81</v>
      </c>
      <c r="G6" s="108"/>
      <c r="I6" s="108" t="s">
        <v>82</v>
      </c>
      <c r="J6" s="108"/>
      <c r="L6" s="108" t="s">
        <v>83</v>
      </c>
      <c r="M6" s="108"/>
      <c r="O6" s="108" t="n">
        <v>2001</v>
      </c>
      <c r="P6" s="108"/>
      <c r="Q6" s="106"/>
      <c r="R6" s="108" t="n">
        <v>2001</v>
      </c>
      <c r="S6" s="108"/>
      <c r="AZ6" s="109" t="s">
        <v>84</v>
      </c>
      <c r="BA6" s="109"/>
    </row>
    <row r="7" customFormat="false" ht="12.75" hidden="false" customHeight="false" outlineLevel="0" collapsed="false">
      <c r="A7" s="110" t="s">
        <v>85</v>
      </c>
      <c r="C7" s="111"/>
      <c r="D7" s="112"/>
      <c r="F7" s="111"/>
      <c r="G7" s="112"/>
      <c r="I7" s="113"/>
      <c r="J7" s="114"/>
      <c r="L7" s="113"/>
      <c r="M7" s="114"/>
      <c r="O7" s="113"/>
      <c r="P7" s="114"/>
      <c r="Q7" s="1"/>
      <c r="R7" s="113"/>
      <c r="S7" s="114"/>
      <c r="AZ7" s="111"/>
      <c r="BA7" s="115"/>
    </row>
    <row r="8" customFormat="false" ht="12.75" hidden="false" customHeight="false" outlineLevel="0" collapsed="false">
      <c r="A8" s="116" t="s">
        <v>86</v>
      </c>
      <c r="C8" s="117" t="n">
        <f aca="false">SUM(D9:D11)</f>
        <v>3386</v>
      </c>
      <c r="D8" s="118"/>
      <c r="F8" s="117" t="n">
        <f aca="false">SUM(G9:G12)</f>
        <v>2793</v>
      </c>
      <c r="G8" s="118"/>
      <c r="I8" s="117" t="e">
        <f aca="false">SUM(J9:J12)</f>
        <v>#VALUE!</v>
      </c>
      <c r="J8" s="76"/>
      <c r="L8" s="117" t="n">
        <f aca="false">SUM(M9:M12)</f>
        <v>2624</v>
      </c>
      <c r="M8" s="76"/>
      <c r="N8" s="119"/>
      <c r="O8" s="117" t="n">
        <f aca="false">SUM(P9:P11)</f>
        <v>2699</v>
      </c>
      <c r="P8" s="76"/>
      <c r="Q8" s="1"/>
      <c r="R8" s="117" t="n">
        <f aca="false">SUM(S9:S11)</f>
        <v>2608</v>
      </c>
      <c r="S8" s="76"/>
      <c r="T8" s="119"/>
      <c r="AZ8" s="117" t="e">
        <f aca="false">SUM(BA9:BA11)</f>
        <v>#VALUE!</v>
      </c>
      <c r="BA8" s="120"/>
    </row>
    <row r="9" customFormat="false" ht="12.75" hidden="false" customHeight="false" outlineLevel="0" collapsed="false">
      <c r="A9" s="121" t="s">
        <v>87</v>
      </c>
      <c r="C9" s="122"/>
      <c r="D9" s="118" t="n">
        <v>862</v>
      </c>
      <c r="F9" s="122"/>
      <c r="G9" s="118" t="n">
        <v>939</v>
      </c>
      <c r="I9" s="122"/>
      <c r="J9" s="118" t="e">
        <f aca="false">+#REF!-#REF!</f>
        <v>#VALUE!</v>
      </c>
      <c r="L9" s="122"/>
      <c r="M9" s="118" t="n">
        <v>928</v>
      </c>
      <c r="N9" s="119"/>
      <c r="O9" s="122"/>
      <c r="P9" s="118" t="n">
        <v>1099</v>
      </c>
      <c r="Q9" s="123"/>
      <c r="R9" s="122"/>
      <c r="S9" s="118" t="n">
        <f aca="false">+P9-91</f>
        <v>1008</v>
      </c>
      <c r="T9" s="119"/>
      <c r="AZ9" s="122"/>
      <c r="BA9" s="118" t="e">
        <f aca="false">+#REF!+#REF!+#REF!+#REF!+#REF!+#REF!+#REF!+#REF!+#REF!</f>
        <v>#VALUE!</v>
      </c>
    </row>
    <row r="10" customFormat="false" ht="12.75" hidden="false" customHeight="false" outlineLevel="0" collapsed="false">
      <c r="A10" s="121" t="s">
        <v>88</v>
      </c>
      <c r="C10" s="122"/>
      <c r="D10" s="118" t="n">
        <v>1704</v>
      </c>
      <c r="F10" s="122"/>
      <c r="G10" s="118" t="n">
        <v>1389</v>
      </c>
      <c r="I10" s="122"/>
      <c r="J10" s="118" t="e">
        <f aca="false">+#REF!-#REF!</f>
        <v>#VALUE!</v>
      </c>
      <c r="L10" s="122"/>
      <c r="M10" s="118" t="n">
        <v>1231</v>
      </c>
      <c r="N10" s="119"/>
      <c r="O10" s="122"/>
      <c r="P10" s="118" t="n">
        <v>1205</v>
      </c>
      <c r="Q10" s="123"/>
      <c r="R10" s="122"/>
      <c r="S10" s="118" t="n">
        <v>1205</v>
      </c>
      <c r="T10" s="119"/>
      <c r="AZ10" s="122"/>
      <c r="BA10" s="118" t="e">
        <f aca="false">+#REF!+#REF!+#REF!+#REF!+#REF!+#REF!+#REF!+#REF!+#REF!</f>
        <v>#VALUE!</v>
      </c>
    </row>
    <row r="11" customFormat="false" ht="12.75" hidden="false" customHeight="false" outlineLevel="0" collapsed="false">
      <c r="A11" s="121" t="s">
        <v>89</v>
      </c>
      <c r="C11" s="122"/>
      <c r="D11" s="118" t="n">
        <v>820</v>
      </c>
      <c r="F11" s="122"/>
      <c r="G11" s="118" t="n">
        <v>465</v>
      </c>
      <c r="I11" s="122"/>
      <c r="J11" s="118" t="e">
        <f aca="false">+#REF!-#REF!</f>
        <v>#VALUE!</v>
      </c>
      <c r="L11" s="122"/>
      <c r="M11" s="118" t="n">
        <f aca="false">+G11</f>
        <v>465</v>
      </c>
      <c r="N11" s="124"/>
      <c r="O11" s="122"/>
      <c r="P11" s="118" t="n">
        <v>395</v>
      </c>
      <c r="Q11" s="123"/>
      <c r="R11" s="122"/>
      <c r="S11" s="118" t="n">
        <v>395</v>
      </c>
      <c r="T11" s="124"/>
      <c r="AZ11" s="122"/>
      <c r="BA11" s="118" t="e">
        <f aca="false">+#REF!+#REF!+#REF!+#REF!+#REF!+#REF!+#REF!+#REF!+#REF!</f>
        <v>#VALUE!</v>
      </c>
    </row>
    <row r="12" customFormat="false" ht="12.75" hidden="true" customHeight="false" outlineLevel="0" collapsed="false">
      <c r="A12" s="125" t="s">
        <v>90</v>
      </c>
      <c r="C12" s="122"/>
      <c r="D12" s="120"/>
      <c r="F12" s="122"/>
      <c r="G12" s="118"/>
      <c r="H12" s="119"/>
      <c r="I12" s="122"/>
      <c r="J12" s="118"/>
      <c r="L12" s="122"/>
      <c r="M12" s="118"/>
      <c r="N12" s="119"/>
      <c r="O12" s="122"/>
      <c r="P12" s="118"/>
      <c r="Q12" s="123"/>
      <c r="R12" s="122"/>
      <c r="S12" s="118"/>
      <c r="T12" s="119"/>
      <c r="AZ12" s="122"/>
      <c r="BA12" s="120"/>
    </row>
    <row r="13" customFormat="false" ht="4.5" hidden="false" customHeight="true" outlineLevel="0" collapsed="false">
      <c r="A13" s="125"/>
      <c r="C13" s="122"/>
      <c r="D13" s="120"/>
      <c r="F13" s="122"/>
      <c r="G13" s="118"/>
      <c r="H13" s="119"/>
      <c r="I13" s="122"/>
      <c r="J13" s="118"/>
      <c r="L13" s="122"/>
      <c r="M13" s="118"/>
      <c r="N13" s="119"/>
      <c r="O13" s="122"/>
      <c r="P13" s="118"/>
      <c r="Q13" s="123"/>
      <c r="R13" s="122"/>
      <c r="S13" s="118"/>
      <c r="T13" s="119"/>
      <c r="AZ13" s="122"/>
      <c r="BA13" s="120"/>
    </row>
    <row r="14" customFormat="false" ht="12.75" hidden="false" customHeight="false" outlineLevel="0" collapsed="false">
      <c r="A14" s="126" t="s">
        <v>91</v>
      </c>
      <c r="C14" s="117" t="n">
        <f aca="false">SUM(D15:D24)</f>
        <v>34145</v>
      </c>
      <c r="D14" s="120"/>
      <c r="F14" s="117" t="n">
        <f aca="false">SUM(G15:G24)</f>
        <v>36900</v>
      </c>
      <c r="G14" s="120"/>
      <c r="H14" s="119"/>
      <c r="I14" s="117" t="e">
        <f aca="false">SUM(J15:J24)</f>
        <v>#VALUE!</v>
      </c>
      <c r="J14" s="120"/>
      <c r="L14" s="117" t="n">
        <f aca="false">SUM(M15:M24)</f>
        <v>37848.14</v>
      </c>
      <c r="M14" s="120"/>
      <c r="N14" s="119"/>
      <c r="O14" s="117" t="n">
        <f aca="false">SUM(P15:P24)</f>
        <v>38023</v>
      </c>
      <c r="P14" s="76"/>
      <c r="Q14" s="1"/>
      <c r="R14" s="117" t="n">
        <f aca="false">SUM(S15:S24)</f>
        <v>37803</v>
      </c>
      <c r="S14" s="76"/>
      <c r="T14" s="119"/>
      <c r="AZ14" s="117" t="e">
        <f aca="false">SUM(BA15:BA23)</f>
        <v>#VALUE!</v>
      </c>
      <c r="BA14" s="120"/>
    </row>
    <row r="15" customFormat="false" ht="12.75" hidden="false" customHeight="false" outlineLevel="0" collapsed="false">
      <c r="A15" s="121" t="s">
        <v>92</v>
      </c>
      <c r="C15" s="122"/>
      <c r="D15" s="118" t="n">
        <v>11898</v>
      </c>
      <c r="E15" s="127"/>
      <c r="F15" s="122"/>
      <c r="G15" s="118" t="n">
        <v>11594</v>
      </c>
      <c r="H15" s="124"/>
      <c r="I15" s="122"/>
      <c r="J15" s="118" t="e">
        <f aca="false">+#REF!-#REF!</f>
        <v>#VALUE!</v>
      </c>
      <c r="L15" s="122"/>
      <c r="M15" s="118" t="n">
        <v>11400</v>
      </c>
      <c r="N15" s="119"/>
      <c r="O15" s="122"/>
      <c r="P15" s="118" t="n">
        <v>11490</v>
      </c>
      <c r="Q15" s="123"/>
      <c r="R15" s="122"/>
      <c r="S15" s="118" t="n">
        <v>11490</v>
      </c>
      <c r="T15" s="119"/>
      <c r="V15" s="54"/>
      <c r="AZ15" s="122"/>
      <c r="BA15" s="118" t="e">
        <f aca="false">+#REF!+#REF!+#REF!+#REF!+#REF!+#REF!+#REF!+#REF!+#REF!</f>
        <v>#VALUE!</v>
      </c>
    </row>
    <row r="16" customFormat="false" ht="12.75" hidden="false" customHeight="false" outlineLevel="0" collapsed="false">
      <c r="A16" s="121" t="s">
        <v>93</v>
      </c>
      <c r="C16" s="122"/>
      <c r="D16" s="118" t="n">
        <v>5361</v>
      </c>
      <c r="F16" s="122"/>
      <c r="G16" s="118" t="n">
        <v>5671</v>
      </c>
      <c r="H16" s="119"/>
      <c r="I16" s="122"/>
      <c r="J16" s="118" t="e">
        <f aca="false">+#REF!-#REF!</f>
        <v>#VALUE!</v>
      </c>
      <c r="L16" s="122"/>
      <c r="M16" s="118" t="n">
        <v>5825</v>
      </c>
      <c r="N16" s="119"/>
      <c r="O16" s="122"/>
      <c r="P16" s="118" t="n">
        <v>5852</v>
      </c>
      <c r="Q16" s="123"/>
      <c r="R16" s="122"/>
      <c r="S16" s="118" t="n">
        <v>5852</v>
      </c>
      <c r="T16" s="119"/>
      <c r="AZ16" s="122"/>
      <c r="BA16" s="118" t="e">
        <f aca="false">+#REF!+#REF!+#REF!+#REF!+#REF!+#REF!+#REF!+#REF!+#REF!</f>
        <v>#VALUE!</v>
      </c>
    </row>
    <row r="17" customFormat="false" ht="12.75" hidden="false" customHeight="false" outlineLevel="0" collapsed="false">
      <c r="A17" s="121" t="s">
        <v>94</v>
      </c>
      <c r="C17" s="122"/>
      <c r="D17" s="118" t="n">
        <v>9920</v>
      </c>
      <c r="F17" s="122"/>
      <c r="G17" s="118" t="n">
        <v>11607</v>
      </c>
      <c r="H17" s="119"/>
      <c r="I17" s="122"/>
      <c r="J17" s="118" t="e">
        <f aca="false">+#REF!-#REF!</f>
        <v>#VALUE!</v>
      </c>
      <c r="L17" s="122"/>
      <c r="M17" s="118" t="n">
        <v>12147</v>
      </c>
      <c r="N17" s="119"/>
      <c r="O17" s="122"/>
      <c r="P17" s="118" t="n">
        <v>12173</v>
      </c>
      <c r="Q17" s="123"/>
      <c r="R17" s="122"/>
      <c r="S17" s="118" t="n">
        <f aca="false">+P17-180</f>
        <v>11993</v>
      </c>
      <c r="T17" s="119"/>
      <c r="U17" s="54"/>
      <c r="AZ17" s="122"/>
      <c r="BA17" s="118" t="e">
        <f aca="false">+#REF!+#REF!+#REF!+#REF!+#REF!+#REF!+#REF!+#REF!+#REF!</f>
        <v>#VALUE!</v>
      </c>
    </row>
    <row r="18" customFormat="false" ht="12.75" hidden="false" customHeight="false" outlineLevel="0" collapsed="false">
      <c r="A18" s="121" t="s">
        <v>95</v>
      </c>
      <c r="B18" s="65"/>
      <c r="C18" s="122"/>
      <c r="D18" s="118" t="n">
        <v>2431</v>
      </c>
      <c r="E18" s="65"/>
      <c r="F18" s="122"/>
      <c r="G18" s="118" t="n">
        <v>3090</v>
      </c>
      <c r="H18" s="119"/>
      <c r="I18" s="122"/>
      <c r="J18" s="118" t="e">
        <f aca="false">+#REF!-#REF!</f>
        <v>#VALUE!</v>
      </c>
      <c r="L18" s="122"/>
      <c r="M18" s="118" t="n">
        <f aca="false">+G18+300</f>
        <v>3390</v>
      </c>
      <c r="N18" s="119"/>
      <c r="O18" s="122"/>
      <c r="P18" s="118" t="n">
        <v>3362</v>
      </c>
      <c r="Q18" s="123"/>
      <c r="R18" s="122"/>
      <c r="S18" s="118" t="n">
        <v>3362</v>
      </c>
      <c r="T18" s="119"/>
      <c r="AZ18" s="122"/>
      <c r="BA18" s="118" t="e">
        <f aca="false">+#REF!+#REF!+#REF!+#REF!+#REF!+#REF!+#REF!+#REF!+#REF!</f>
        <v>#VALUE!</v>
      </c>
    </row>
    <row r="19" customFormat="false" ht="12.75" hidden="false" customHeight="false" outlineLevel="0" collapsed="false">
      <c r="A19" s="121" t="s">
        <v>96</v>
      </c>
      <c r="C19" s="122"/>
      <c r="D19" s="118" t="n">
        <v>287</v>
      </c>
      <c r="F19" s="122"/>
      <c r="G19" s="118" t="n">
        <v>328</v>
      </c>
      <c r="H19" s="119"/>
      <c r="I19" s="122"/>
      <c r="J19" s="118" t="e">
        <f aca="false">+#REF!-#REF!</f>
        <v>#VALUE!</v>
      </c>
      <c r="L19" s="122"/>
      <c r="M19" s="118" t="n">
        <f aca="false">+G19*1.03</f>
        <v>337.84</v>
      </c>
      <c r="N19" s="119"/>
      <c r="O19" s="122"/>
      <c r="P19" s="118" t="n">
        <v>326</v>
      </c>
      <c r="Q19" s="123"/>
      <c r="R19" s="122"/>
      <c r="S19" s="118" t="n">
        <v>326</v>
      </c>
      <c r="T19" s="119"/>
      <c r="AZ19" s="122"/>
      <c r="BA19" s="118" t="e">
        <f aca="false">+#REF!+#REF!+#REF!+#REF!+#REF!+#REF!+#REF!+#REF!+#REF!</f>
        <v>#VALUE!</v>
      </c>
    </row>
    <row r="20" customFormat="false" ht="12.75" hidden="false" customHeight="false" outlineLevel="0" collapsed="false">
      <c r="A20" s="121" t="s">
        <v>97</v>
      </c>
      <c r="C20" s="122"/>
      <c r="D20" s="118" t="n">
        <v>848</v>
      </c>
      <c r="F20" s="122"/>
      <c r="G20" s="118" t="n">
        <v>884</v>
      </c>
      <c r="H20" s="119"/>
      <c r="I20" s="122"/>
      <c r="J20" s="118" t="e">
        <f aca="false">+#REF!-#REF!</f>
        <v>#VALUE!</v>
      </c>
      <c r="L20" s="122"/>
      <c r="M20" s="118" t="n">
        <f aca="false">+G20*1.03</f>
        <v>910.52</v>
      </c>
      <c r="N20" s="119"/>
      <c r="O20" s="122"/>
      <c r="P20" s="118" t="n">
        <v>966</v>
      </c>
      <c r="Q20" s="123"/>
      <c r="R20" s="122"/>
      <c r="S20" s="118" t="n">
        <v>966</v>
      </c>
      <c r="T20" s="119"/>
      <c r="AZ20" s="122"/>
      <c r="BA20" s="118" t="e">
        <f aca="false">+#REF!+#REF!+#REF!+#REF!+#REF!+#REF!+#REF!+#REF!+#REF!</f>
        <v>#VALUE!</v>
      </c>
    </row>
    <row r="21" customFormat="false" ht="12.75" hidden="false" customHeight="false" outlineLevel="0" collapsed="false">
      <c r="A21" s="121" t="s">
        <v>98</v>
      </c>
      <c r="C21" s="122"/>
      <c r="D21" s="118" t="n">
        <v>252</v>
      </c>
      <c r="F21" s="122"/>
      <c r="G21" s="118" t="n">
        <v>293</v>
      </c>
      <c r="H21" s="119"/>
      <c r="I21" s="122"/>
      <c r="J21" s="118" t="e">
        <f aca="false">+#REF!-#REF!</f>
        <v>#VALUE!</v>
      </c>
      <c r="L21" s="122"/>
      <c r="M21" s="118" t="n">
        <f aca="false">+G21*1.03</f>
        <v>301.79</v>
      </c>
      <c r="N21" s="119"/>
      <c r="O21" s="122"/>
      <c r="P21" s="118" t="n">
        <v>321</v>
      </c>
      <c r="Q21" s="123"/>
      <c r="R21" s="122"/>
      <c r="S21" s="118" t="n">
        <v>321</v>
      </c>
      <c r="T21" s="119"/>
      <c r="AZ21" s="122"/>
      <c r="BA21" s="118" t="e">
        <f aca="false">+#REF!+#REF!+#REF!+#REF!+#REF!+#REF!+#REF!+#REF!+#REF!</f>
        <v>#VALUE!</v>
      </c>
    </row>
    <row r="22" customFormat="false" ht="12.75" hidden="false" customHeight="false" outlineLevel="0" collapsed="false">
      <c r="A22" s="121" t="s">
        <v>99</v>
      </c>
      <c r="C22" s="122"/>
      <c r="D22" s="118" t="n">
        <v>434</v>
      </c>
      <c r="F22" s="122"/>
      <c r="G22" s="118" t="n">
        <v>504</v>
      </c>
      <c r="H22" s="119"/>
      <c r="I22" s="122"/>
      <c r="J22" s="118" t="e">
        <f aca="false">+#REF!-#REF!</f>
        <v>#VALUE!</v>
      </c>
      <c r="L22" s="122"/>
      <c r="M22" s="118" t="n">
        <f aca="false">+G22*1.03</f>
        <v>519.12</v>
      </c>
      <c r="N22" s="119"/>
      <c r="O22" s="122"/>
      <c r="P22" s="118" t="n">
        <v>568</v>
      </c>
      <c r="Q22" s="123"/>
      <c r="R22" s="122"/>
      <c r="S22" s="118" t="n">
        <f aca="false">+P22-40</f>
        <v>528</v>
      </c>
      <c r="T22" s="119"/>
      <c r="AZ22" s="122"/>
      <c r="BA22" s="118" t="e">
        <f aca="false">+#REF!+#REF!+#REF!+#REF!+#REF!+#REF!+#REF!+#REF!+#REF!</f>
        <v>#VALUE!</v>
      </c>
    </row>
    <row r="23" customFormat="false" ht="12.75" hidden="false" customHeight="false" outlineLevel="0" collapsed="false">
      <c r="A23" s="121" t="s">
        <v>100</v>
      </c>
      <c r="C23" s="122"/>
      <c r="D23" s="118" t="n">
        <v>2510</v>
      </c>
      <c r="F23" s="122"/>
      <c r="G23" s="118" t="n">
        <v>2564</v>
      </c>
      <c r="H23" s="119"/>
      <c r="I23" s="122"/>
      <c r="J23" s="118" t="e">
        <f aca="false">+#REF!-#REF!</f>
        <v>#VALUE!</v>
      </c>
      <c r="L23" s="122"/>
      <c r="M23" s="118" t="n">
        <f aca="false">+G23*1.03</f>
        <v>2640.92</v>
      </c>
      <c r="N23" s="119"/>
      <c r="O23" s="122"/>
      <c r="P23" s="118" t="n">
        <v>2607</v>
      </c>
      <c r="Q23" s="123"/>
      <c r="R23" s="122"/>
      <c r="S23" s="118" t="n">
        <v>2607</v>
      </c>
      <c r="T23" s="119"/>
      <c r="U23" s="54"/>
      <c r="V23" s="54"/>
      <c r="W23" s="54"/>
      <c r="AZ23" s="122"/>
      <c r="BA23" s="118" t="e">
        <f aca="false">+#REF!+#REF!+#REF!+#REF!+#REF!+#REF!+#REF!+#REF!+#REF!</f>
        <v>#VALUE!</v>
      </c>
    </row>
    <row r="24" customFormat="false" ht="12.75" hidden="false" customHeight="false" outlineLevel="0" collapsed="false">
      <c r="A24" s="121" t="s">
        <v>101</v>
      </c>
      <c r="C24" s="122"/>
      <c r="D24" s="118" t="n">
        <v>204</v>
      </c>
      <c r="F24" s="122"/>
      <c r="G24" s="118" t="n">
        <v>365</v>
      </c>
      <c r="H24" s="119"/>
      <c r="I24" s="122"/>
      <c r="J24" s="118" t="e">
        <f aca="false">+#REF!-#REF!</f>
        <v>#VALUE!</v>
      </c>
      <c r="L24" s="122"/>
      <c r="M24" s="118" t="n">
        <f aca="false">+G24*1.03</f>
        <v>375.95</v>
      </c>
      <c r="N24" s="119"/>
      <c r="O24" s="122"/>
      <c r="P24" s="118" t="n">
        <v>358</v>
      </c>
      <c r="Q24" s="123"/>
      <c r="R24" s="122"/>
      <c r="S24" s="118" t="n">
        <v>358</v>
      </c>
      <c r="T24" s="119"/>
      <c r="AZ24" s="122"/>
      <c r="BA24" s="118"/>
    </row>
    <row r="25" customFormat="false" ht="5.25" hidden="false" customHeight="true" outlineLevel="0" collapsed="false">
      <c r="A25" s="126"/>
      <c r="C25" s="122"/>
      <c r="D25" s="120"/>
      <c r="F25" s="122"/>
      <c r="G25" s="120"/>
      <c r="H25" s="119"/>
      <c r="I25" s="122"/>
      <c r="J25" s="120"/>
      <c r="L25" s="122"/>
      <c r="M25" s="120"/>
      <c r="N25" s="119"/>
      <c r="O25" s="122"/>
      <c r="P25" s="118"/>
      <c r="Q25" s="123"/>
      <c r="R25" s="122"/>
      <c r="S25" s="118"/>
      <c r="T25" s="119"/>
      <c r="AZ25" s="122"/>
      <c r="BA25" s="120"/>
    </row>
    <row r="26" customFormat="false" ht="12.75" hidden="false" customHeight="false" outlineLevel="0" collapsed="false">
      <c r="A26" s="126" t="s">
        <v>102</v>
      </c>
      <c r="C26" s="117" t="n">
        <f aca="false">SUM(D27:D33)</f>
        <v>9413</v>
      </c>
      <c r="D26" s="120"/>
      <c r="F26" s="117" t="n">
        <f aca="false">SUM(G27:G34)</f>
        <v>10013</v>
      </c>
      <c r="G26" s="120"/>
      <c r="H26" s="119"/>
      <c r="I26" s="117" t="e">
        <f aca="false">SUM(J27:J34)</f>
        <v>#VALUE!</v>
      </c>
      <c r="J26" s="120"/>
      <c r="L26" s="117" t="n">
        <f aca="false">SUM(M27:M34)</f>
        <v>10519.22</v>
      </c>
      <c r="M26" s="120"/>
      <c r="N26" s="119"/>
      <c r="O26" s="117" t="n">
        <f aca="false">SUM(P27:P33)</f>
        <v>10704</v>
      </c>
      <c r="P26" s="76"/>
      <c r="Q26" s="1"/>
      <c r="R26" s="117" t="n">
        <f aca="false">SUM(S27:S33)</f>
        <v>10647</v>
      </c>
      <c r="S26" s="76"/>
      <c r="T26" s="119"/>
      <c r="AZ26" s="117" t="e">
        <f aca="false">SUM(BA27:BA33)</f>
        <v>#VALUE!</v>
      </c>
      <c r="BA26" s="120"/>
    </row>
    <row r="27" customFormat="false" ht="12.75" hidden="false" customHeight="false" outlineLevel="0" collapsed="false">
      <c r="A27" s="121" t="s">
        <v>103</v>
      </c>
      <c r="B27" s="65"/>
      <c r="C27" s="122"/>
      <c r="D27" s="118" t="n">
        <v>941</v>
      </c>
      <c r="E27" s="67"/>
      <c r="F27" s="122"/>
      <c r="G27" s="118" t="n">
        <v>749</v>
      </c>
      <c r="H27" s="119"/>
      <c r="I27" s="122"/>
      <c r="J27" s="118" t="e">
        <f aca="false">+#REF!-#REF!</f>
        <v>#VALUE!</v>
      </c>
      <c r="L27" s="122"/>
      <c r="M27" s="118" t="n">
        <v>790</v>
      </c>
      <c r="N27" s="119"/>
      <c r="O27" s="122"/>
      <c r="P27" s="118" t="n">
        <v>797</v>
      </c>
      <c r="Q27" s="123"/>
      <c r="R27" s="122"/>
      <c r="S27" s="118" t="n">
        <v>797</v>
      </c>
      <c r="T27" s="119"/>
      <c r="AZ27" s="122"/>
      <c r="BA27" s="118" t="e">
        <f aca="false">+#REF!+#REF!+#REF!+#REF!+#REF!+#REF!+#REF!+#REF!+#REF!</f>
        <v>#VALUE!</v>
      </c>
    </row>
    <row r="28" customFormat="false" ht="6" hidden="false" customHeight="true" outlineLevel="0" collapsed="false">
      <c r="A28" s="121"/>
      <c r="C28" s="122"/>
      <c r="D28" s="118"/>
      <c r="F28" s="122"/>
      <c r="G28" s="118"/>
      <c r="H28" s="119"/>
      <c r="I28" s="122"/>
      <c r="J28" s="120"/>
      <c r="L28" s="122"/>
      <c r="M28" s="120"/>
      <c r="N28" s="119"/>
      <c r="O28" s="122"/>
      <c r="P28" s="118"/>
      <c r="Q28" s="123"/>
      <c r="R28" s="122"/>
      <c r="S28" s="118"/>
      <c r="T28" s="119"/>
      <c r="AZ28" s="122"/>
      <c r="BA28" s="118"/>
    </row>
    <row r="29" customFormat="false" ht="12.75" hidden="false" customHeight="false" outlineLevel="0" collapsed="false">
      <c r="A29" s="121" t="s">
        <v>104</v>
      </c>
      <c r="C29" s="122"/>
      <c r="D29" s="118" t="n">
        <v>1747</v>
      </c>
      <c r="F29" s="122"/>
      <c r="G29" s="118" t="n">
        <v>2065</v>
      </c>
      <c r="H29" s="119"/>
      <c r="I29" s="122"/>
      <c r="J29" s="118" t="e">
        <f aca="false">+#REF!-#REF!</f>
        <v>#VALUE!</v>
      </c>
      <c r="L29" s="122"/>
      <c r="M29" s="118" t="n">
        <f aca="false">2042*1.03</f>
        <v>2103.26</v>
      </c>
      <c r="N29" s="119"/>
      <c r="O29" s="122"/>
      <c r="P29" s="118" t="n">
        <v>2252</v>
      </c>
      <c r="Q29" s="123"/>
      <c r="R29" s="122"/>
      <c r="S29" s="118" t="n">
        <f aca="false">+P29-18</f>
        <v>2234</v>
      </c>
      <c r="T29" s="119"/>
      <c r="AZ29" s="122"/>
      <c r="BA29" s="118" t="e">
        <f aca="false">+#REF!+#REF!+#REF!+#REF!+#REF!+#REF!+#REF!+#REF!+#REF!</f>
        <v>#VALUE!</v>
      </c>
    </row>
    <row r="30" customFormat="false" ht="12.75" hidden="false" customHeight="false" outlineLevel="0" collapsed="false">
      <c r="A30" s="121" t="s">
        <v>105</v>
      </c>
      <c r="C30" s="122"/>
      <c r="D30" s="118" t="n">
        <v>379</v>
      </c>
      <c r="F30" s="122"/>
      <c r="G30" s="118" t="n">
        <v>455</v>
      </c>
      <c r="H30" s="119"/>
      <c r="I30" s="122"/>
      <c r="J30" s="118" t="e">
        <f aca="false">+#REF!-#REF!</f>
        <v>#VALUE!</v>
      </c>
      <c r="L30" s="122"/>
      <c r="M30" s="118" t="n">
        <f aca="false">462*1.03</f>
        <v>475.86</v>
      </c>
      <c r="N30" s="119"/>
      <c r="O30" s="122"/>
      <c r="P30" s="118" t="n">
        <v>472</v>
      </c>
      <c r="Q30" s="123"/>
      <c r="R30" s="122"/>
      <c r="S30" s="118" t="n">
        <v>472</v>
      </c>
      <c r="T30" s="119"/>
      <c r="AZ30" s="122"/>
      <c r="BA30" s="118" t="e">
        <f aca="false">+#REF!+#REF!+#REF!+#REF!+#REF!+#REF!+#REF!+#REF!+#REF!</f>
        <v>#VALUE!</v>
      </c>
    </row>
    <row r="31" customFormat="false" ht="12.75" hidden="false" customHeight="false" outlineLevel="0" collapsed="false">
      <c r="A31" s="121" t="s">
        <v>106</v>
      </c>
      <c r="C31" s="122"/>
      <c r="D31" s="118" t="n">
        <v>2335</v>
      </c>
      <c r="E31" s="65"/>
      <c r="F31" s="122"/>
      <c r="G31" s="118" t="n">
        <v>2231</v>
      </c>
      <c r="H31" s="119"/>
      <c r="I31" s="122"/>
      <c r="J31" s="118" t="e">
        <f aca="false">+#REF!-#REF!</f>
        <v>#VALUE!</v>
      </c>
      <c r="L31" s="122"/>
      <c r="M31" s="118" t="n">
        <f aca="false">2260*1.03</f>
        <v>2327.8</v>
      </c>
      <c r="N31" s="119"/>
      <c r="O31" s="122"/>
      <c r="P31" s="118" t="n">
        <v>2292</v>
      </c>
      <c r="Q31" s="123"/>
      <c r="R31" s="122"/>
      <c r="S31" s="118" t="n">
        <v>2292</v>
      </c>
      <c r="T31" s="119"/>
      <c r="AZ31" s="122"/>
      <c r="BA31" s="118" t="e">
        <f aca="false">+#REF!+#REF!+#REF!+#REF!+#REF!+#REF!+#REF!+#REF!+#REF!</f>
        <v>#VALUE!</v>
      </c>
    </row>
    <row r="32" customFormat="false" ht="12.75" hidden="false" customHeight="false" outlineLevel="0" collapsed="false">
      <c r="A32" s="121" t="s">
        <v>107</v>
      </c>
      <c r="C32" s="122"/>
      <c r="D32" s="118" t="n">
        <v>2292</v>
      </c>
      <c r="F32" s="122"/>
      <c r="G32" s="118" t="n">
        <v>2803</v>
      </c>
      <c r="H32" s="119"/>
      <c r="I32" s="122"/>
      <c r="J32" s="118" t="e">
        <f aca="false">+#REF!-#REF!</f>
        <v>#VALUE!</v>
      </c>
      <c r="L32" s="122"/>
      <c r="M32" s="118" t="n">
        <v>3061</v>
      </c>
      <c r="N32" s="124"/>
      <c r="O32" s="122"/>
      <c r="P32" s="118" t="n">
        <v>3204</v>
      </c>
      <c r="Q32" s="123"/>
      <c r="R32" s="122"/>
      <c r="S32" s="118" t="n">
        <f aca="false">+P32-39</f>
        <v>3165</v>
      </c>
      <c r="T32" s="124"/>
      <c r="AZ32" s="122"/>
      <c r="BA32" s="118" t="e">
        <f aca="false">+#REF!+#REF!+#REF!+#REF!+#REF!+#REF!+#REF!+#REF!+#REF!</f>
        <v>#VALUE!</v>
      </c>
    </row>
    <row r="33" customFormat="false" ht="12.75" hidden="false" customHeight="false" outlineLevel="0" collapsed="false">
      <c r="A33" s="121" t="s">
        <v>108</v>
      </c>
      <c r="C33" s="122"/>
      <c r="D33" s="118" t="n">
        <v>1719</v>
      </c>
      <c r="F33" s="122"/>
      <c r="G33" s="128" t="n">
        <v>1710</v>
      </c>
      <c r="H33" s="129"/>
      <c r="I33" s="122"/>
      <c r="J33" s="118" t="e">
        <f aca="false">+#REF!-#REF!</f>
        <v>#VALUE!</v>
      </c>
      <c r="L33" s="122"/>
      <c r="M33" s="128" t="n">
        <f aca="false">1710*1.03</f>
        <v>1761.3</v>
      </c>
      <c r="N33" s="119"/>
      <c r="O33" s="122"/>
      <c r="P33" s="118" t="n">
        <v>1687</v>
      </c>
      <c r="Q33" s="123"/>
      <c r="R33" s="122"/>
      <c r="S33" s="118" t="n">
        <v>1687</v>
      </c>
      <c r="T33" s="119"/>
      <c r="AZ33" s="122"/>
      <c r="BA33" s="118" t="e">
        <f aca="false">+#REF!+#REF!+#REF!+#REF!+#REF!+#REF!+#REF!+#REF!+#REF!</f>
        <v>#VALUE!</v>
      </c>
    </row>
    <row r="34" customFormat="false" ht="12.75" hidden="true" customHeight="false" outlineLevel="0" collapsed="false">
      <c r="A34" s="126" t="s">
        <v>109</v>
      </c>
      <c r="C34" s="122"/>
      <c r="D34" s="120"/>
      <c r="F34" s="122"/>
      <c r="G34" s="118"/>
      <c r="H34" s="119"/>
      <c r="I34" s="122"/>
      <c r="J34" s="118"/>
      <c r="L34" s="122"/>
      <c r="M34" s="118"/>
      <c r="N34" s="119"/>
      <c r="O34" s="122"/>
      <c r="P34" s="118"/>
      <c r="Q34" s="123"/>
      <c r="R34" s="122"/>
      <c r="S34" s="118"/>
      <c r="T34" s="119"/>
      <c r="AZ34" s="122"/>
      <c r="BA34" s="120"/>
    </row>
    <row r="35" customFormat="false" ht="5.25" hidden="false" customHeight="true" outlineLevel="0" collapsed="false">
      <c r="A35" s="126"/>
      <c r="C35" s="122"/>
      <c r="D35" s="120"/>
      <c r="F35" s="122"/>
      <c r="G35" s="118"/>
      <c r="H35" s="119"/>
      <c r="I35" s="122"/>
      <c r="J35" s="118"/>
      <c r="L35" s="122"/>
      <c r="M35" s="118"/>
      <c r="N35" s="119"/>
      <c r="O35" s="122"/>
      <c r="P35" s="76"/>
      <c r="Q35" s="1"/>
      <c r="R35" s="122"/>
      <c r="S35" s="76"/>
      <c r="T35" s="119"/>
      <c r="AZ35" s="122"/>
      <c r="BA35" s="120"/>
    </row>
    <row r="36" customFormat="false" ht="12.75" hidden="false" customHeight="false" outlineLevel="0" collapsed="false">
      <c r="A36" s="126" t="s">
        <v>110</v>
      </c>
      <c r="C36" s="117" t="n">
        <f aca="false">SUM(D37:D40)</f>
        <v>1965</v>
      </c>
      <c r="D36" s="120"/>
      <c r="F36" s="117" t="n">
        <f aca="false">SUM(G37:G42)</f>
        <v>2097</v>
      </c>
      <c r="G36" s="120"/>
      <c r="H36" s="119"/>
      <c r="I36" s="117" t="e">
        <f aca="false">SUM(J37:J42)</f>
        <v>#VALUE!</v>
      </c>
      <c r="J36" s="120"/>
      <c r="L36" s="117" t="n">
        <f aca="false">SUM(M37:M42)</f>
        <v>2097</v>
      </c>
      <c r="M36" s="118"/>
      <c r="N36" s="119"/>
      <c r="O36" s="117" t="n">
        <f aca="false">SUM(P37:P40)</f>
        <v>2077</v>
      </c>
      <c r="P36" s="76"/>
      <c r="Q36" s="1"/>
      <c r="R36" s="117" t="n">
        <f aca="false">SUM(S37:S40)</f>
        <v>2077</v>
      </c>
      <c r="S36" s="76"/>
      <c r="T36" s="119"/>
      <c r="AZ36" s="117" t="e">
        <f aca="false">SUM(BA37:BA40)</f>
        <v>#VALUE!</v>
      </c>
      <c r="BA36" s="120"/>
    </row>
    <row r="37" customFormat="false" ht="12.75" hidden="false" customHeight="false" outlineLevel="0" collapsed="false">
      <c r="A37" s="121" t="s">
        <v>111</v>
      </c>
      <c r="C37" s="122"/>
      <c r="D37" s="118" t="n">
        <v>1374</v>
      </c>
      <c r="E37" s="65"/>
      <c r="F37" s="122"/>
      <c r="G37" s="118" t="n">
        <v>1313</v>
      </c>
      <c r="H37" s="119"/>
      <c r="I37" s="130"/>
      <c r="J37" s="118" t="e">
        <f aca="false">+#REF!-#REF!</f>
        <v>#VALUE!</v>
      </c>
      <c r="L37" s="130"/>
      <c r="M37" s="118" t="n">
        <v>1313</v>
      </c>
      <c r="N37" s="119"/>
      <c r="O37" s="130"/>
      <c r="P37" s="118" t="n">
        <v>1304</v>
      </c>
      <c r="Q37" s="123"/>
      <c r="R37" s="130"/>
      <c r="S37" s="118" t="n">
        <v>1304</v>
      </c>
      <c r="T37" s="119"/>
      <c r="AZ37" s="122"/>
      <c r="BA37" s="118" t="e">
        <f aca="false">+#REF!+#REF!+#REF!+#REF!+#REF!+#REF!+#REF!+#REF!+#REF!</f>
        <v>#VALUE!</v>
      </c>
    </row>
    <row r="38" customFormat="false" ht="5.25" hidden="false" customHeight="true" outlineLevel="0" collapsed="false">
      <c r="A38" s="131"/>
      <c r="C38" s="130"/>
      <c r="D38" s="132"/>
      <c r="F38" s="130"/>
      <c r="G38" s="76"/>
      <c r="I38" s="130"/>
      <c r="J38" s="120"/>
      <c r="L38" s="130"/>
      <c r="M38" s="120"/>
      <c r="N38" s="119"/>
      <c r="O38" s="130"/>
      <c r="P38" s="118"/>
      <c r="Q38" s="123"/>
      <c r="R38" s="130"/>
      <c r="S38" s="118"/>
      <c r="T38" s="119"/>
    </row>
    <row r="39" customFormat="false" ht="12.75" hidden="false" customHeight="false" outlineLevel="0" collapsed="false">
      <c r="A39" s="121" t="s">
        <v>112</v>
      </c>
      <c r="C39" s="122"/>
      <c r="D39" s="128" t="n">
        <v>429</v>
      </c>
      <c r="F39" s="122"/>
      <c r="G39" s="118" t="n">
        <v>458</v>
      </c>
      <c r="H39" s="119"/>
      <c r="I39" s="130"/>
      <c r="J39" s="118" t="e">
        <f aca="false">+#REF!-#REF!</f>
        <v>#VALUE!</v>
      </c>
      <c r="L39" s="130"/>
      <c r="M39" s="118" t="n">
        <v>458</v>
      </c>
      <c r="N39" s="119"/>
      <c r="O39" s="130"/>
      <c r="P39" s="118" t="n">
        <v>450</v>
      </c>
      <c r="Q39" s="123"/>
      <c r="R39" s="130"/>
      <c r="S39" s="118" t="n">
        <v>450</v>
      </c>
      <c r="T39" s="119"/>
      <c r="AZ39" s="122"/>
      <c r="BA39" s="118" t="e">
        <f aca="false">+#REF!+#REF!+#REF!+#REF!+#REF!+#REF!+#REF!+#REF!+#REF!</f>
        <v>#VALUE!</v>
      </c>
    </row>
    <row r="40" customFormat="false" ht="12.75" hidden="false" customHeight="false" outlineLevel="0" collapsed="false">
      <c r="A40" s="121" t="s">
        <v>113</v>
      </c>
      <c r="C40" s="133"/>
      <c r="D40" s="128" t="n">
        <v>162</v>
      </c>
      <c r="F40" s="122"/>
      <c r="G40" s="118" t="n">
        <v>326</v>
      </c>
      <c r="H40" s="119"/>
      <c r="I40" s="130"/>
      <c r="J40" s="118" t="e">
        <f aca="false">+#REF!-#REF!</f>
        <v>#VALUE!</v>
      </c>
      <c r="L40" s="130"/>
      <c r="M40" s="118" t="n">
        <v>326</v>
      </c>
      <c r="N40" s="119"/>
      <c r="O40" s="130"/>
      <c r="P40" s="118" t="n">
        <v>323</v>
      </c>
      <c r="Q40" s="123"/>
      <c r="R40" s="130"/>
      <c r="S40" s="118" t="n">
        <v>323</v>
      </c>
      <c r="T40" s="119"/>
      <c r="AZ40" s="122"/>
      <c r="BA40" s="118" t="e">
        <f aca="false">+#REF!+#REF!+#REF!+#REF!+#REF!+#REF!+#REF!+#REF!+#REF!</f>
        <v>#VALUE!</v>
      </c>
    </row>
    <row r="41" customFormat="false" ht="12.75" hidden="true" customHeight="false" outlineLevel="0" collapsed="false">
      <c r="A41" s="121" t="s">
        <v>114</v>
      </c>
      <c r="C41" s="122"/>
      <c r="D41" s="118"/>
      <c r="F41" s="122"/>
      <c r="G41" s="118"/>
      <c r="H41" s="119"/>
      <c r="I41" s="130"/>
      <c r="J41" s="118"/>
      <c r="L41" s="130"/>
      <c r="M41" s="118"/>
      <c r="N41" s="119"/>
      <c r="O41" s="130"/>
      <c r="P41" s="118"/>
      <c r="Q41" s="123"/>
      <c r="R41" s="130"/>
      <c r="S41" s="118"/>
      <c r="T41" s="119"/>
      <c r="AZ41" s="122"/>
      <c r="BA41" s="118"/>
    </row>
    <row r="42" customFormat="false" ht="12.75" hidden="true" customHeight="false" outlineLevel="0" collapsed="false">
      <c r="A42" s="121" t="s">
        <v>115</v>
      </c>
      <c r="C42" s="122"/>
      <c r="D42" s="118"/>
      <c r="F42" s="122"/>
      <c r="G42" s="118"/>
      <c r="H42" s="119"/>
      <c r="I42" s="130"/>
      <c r="J42" s="118"/>
      <c r="L42" s="130"/>
      <c r="M42" s="118"/>
      <c r="N42" s="119"/>
      <c r="O42" s="130"/>
      <c r="P42" s="118"/>
      <c r="Q42" s="123"/>
      <c r="R42" s="130"/>
      <c r="S42" s="118"/>
      <c r="T42" s="119"/>
      <c r="AZ42" s="122"/>
      <c r="BA42" s="118"/>
    </row>
    <row r="43" customFormat="false" ht="12.75" hidden="false" customHeight="false" outlineLevel="0" collapsed="false">
      <c r="A43" s="134" t="s">
        <v>116</v>
      </c>
      <c r="B43" s="54"/>
      <c r="C43" s="135" t="n">
        <f aca="false">SUM(C8:C36)</f>
        <v>48909</v>
      </c>
      <c r="D43" s="136"/>
      <c r="E43" s="54"/>
      <c r="F43" s="135" t="n">
        <f aca="false">SUM(F8:F36)</f>
        <v>51803</v>
      </c>
      <c r="G43" s="136"/>
      <c r="H43" s="124"/>
      <c r="I43" s="135" t="e">
        <f aca="false">SUM(I8:I36)</f>
        <v>#VALUE!</v>
      </c>
      <c r="J43" s="137"/>
      <c r="L43" s="135" t="n">
        <f aca="false">SUM(L8:L36)</f>
        <v>53088.36</v>
      </c>
      <c r="M43" s="137"/>
      <c r="N43" s="119"/>
      <c r="O43" s="135" t="n">
        <f aca="false">SUM(O8:O36)</f>
        <v>53503</v>
      </c>
      <c r="P43" s="137"/>
      <c r="Q43" s="1"/>
      <c r="R43" s="135" t="n">
        <f aca="false">SUM(R8:R36)</f>
        <v>53135</v>
      </c>
      <c r="S43" s="137"/>
      <c r="T43" s="119"/>
      <c r="AZ43" s="138" t="e">
        <f aca="false">SUM(AZ8:AZ36)</f>
        <v>#VALUE!</v>
      </c>
      <c r="BA43" s="139"/>
    </row>
    <row r="44" customFormat="false" ht="4.5" hidden="false" customHeight="true" outlineLevel="0" collapsed="false">
      <c r="A44" s="140"/>
      <c r="C44" s="141"/>
      <c r="D44" s="142"/>
      <c r="H44" s="119"/>
      <c r="N44" s="119"/>
      <c r="T44" s="119"/>
    </row>
    <row r="45" customFormat="false" ht="12.75" hidden="false" customHeight="false" outlineLevel="0" collapsed="false">
      <c r="A45" s="143" t="s">
        <v>117</v>
      </c>
      <c r="C45" s="144" t="n">
        <v>22</v>
      </c>
      <c r="D45" s="145"/>
      <c r="F45" s="144" t="n">
        <v>30</v>
      </c>
      <c r="G45" s="145"/>
      <c r="H45" s="119"/>
      <c r="I45" s="144" t="e">
        <f aca="false">+#REF!-#REF!</f>
        <v>#VALUE!</v>
      </c>
      <c r="J45" s="145"/>
      <c r="L45" s="144" t="n">
        <v>40</v>
      </c>
      <c r="M45" s="145"/>
      <c r="N45" s="119"/>
      <c r="O45" s="144" t="n">
        <v>40</v>
      </c>
      <c r="P45" s="145"/>
      <c r="Q45" s="146"/>
      <c r="R45" s="144" t="n">
        <v>40</v>
      </c>
      <c r="S45" s="145"/>
      <c r="T45" s="119"/>
      <c r="AZ45" s="144" t="e">
        <f aca="false">+#REF!-#REF!</f>
        <v>#VALUE!</v>
      </c>
      <c r="BA45" s="147"/>
    </row>
    <row r="46" customFormat="false" ht="5.25" hidden="false" customHeight="true" outlineLevel="0" collapsed="false">
      <c r="A46" s="140"/>
      <c r="C46" s="148"/>
      <c r="F46" s="148"/>
      <c r="G46" s="54"/>
      <c r="H46" s="119"/>
      <c r="I46" s="148"/>
      <c r="J46" s="54"/>
      <c r="L46" s="148"/>
      <c r="M46" s="54"/>
      <c r="N46" s="119"/>
      <c r="O46" s="148"/>
      <c r="P46" s="54"/>
      <c r="Q46" s="54"/>
      <c r="R46" s="148"/>
      <c r="S46" s="54"/>
      <c r="T46" s="119"/>
      <c r="AZ46" s="148"/>
    </row>
    <row r="47" customFormat="false" ht="12.75" hidden="false" customHeight="false" outlineLevel="0" collapsed="false">
      <c r="A47" s="143" t="s">
        <v>118</v>
      </c>
      <c r="C47" s="144" t="n">
        <v>1024</v>
      </c>
      <c r="D47" s="149" t="s">
        <v>119</v>
      </c>
      <c r="F47" s="144" t="n">
        <v>2493</v>
      </c>
      <c r="G47" s="150" t="s">
        <v>120</v>
      </c>
      <c r="H47" s="119"/>
      <c r="I47" s="144" t="e">
        <f aca="false">+#REF!-#REF!</f>
        <v>#VALUE!</v>
      </c>
      <c r="J47" s="150"/>
      <c r="L47" s="144" t="n">
        <f aca="false">1100+1500+380+365+200+15+91</f>
        <v>3651</v>
      </c>
      <c r="M47" s="150" t="s">
        <v>121</v>
      </c>
      <c r="N47" s="119"/>
      <c r="O47" s="144" t="n">
        <f aca="false">952+1500+380+365+200+15+91+830</f>
        <v>4333</v>
      </c>
      <c r="P47" s="150" t="s">
        <v>122</v>
      </c>
      <c r="Q47" s="151"/>
      <c r="R47" s="144" t="n">
        <v>4333</v>
      </c>
      <c r="S47" s="150" t="s">
        <v>122</v>
      </c>
      <c r="T47" s="119"/>
      <c r="AZ47" s="144" t="e">
        <f aca="false">+#REF!-#REF!</f>
        <v>#VALUE!</v>
      </c>
      <c r="BA47" s="152" t="s">
        <v>121</v>
      </c>
    </row>
    <row r="48" customFormat="false" ht="4.5" hidden="false" customHeight="true" outlineLevel="0" collapsed="false">
      <c r="A48" s="140"/>
      <c r="C48" s="148"/>
      <c r="F48" s="148"/>
      <c r="G48" s="54"/>
      <c r="H48" s="119"/>
      <c r="I48" s="148"/>
      <c r="J48" s="54"/>
      <c r="L48" s="148"/>
      <c r="M48" s="54"/>
      <c r="O48" s="148"/>
      <c r="P48" s="54"/>
      <c r="Q48" s="54"/>
      <c r="R48" s="148"/>
      <c r="S48" s="54"/>
      <c r="AZ48" s="148"/>
    </row>
    <row r="49" customFormat="false" ht="12.75" hidden="false" customHeight="false" outlineLevel="0" collapsed="false">
      <c r="A49" s="143" t="s">
        <v>123</v>
      </c>
      <c r="C49" s="144" t="n">
        <f aca="false">+C47+C45+C43</f>
        <v>49955</v>
      </c>
      <c r="D49" s="145"/>
      <c r="F49" s="144" t="n">
        <f aca="false">+F47+F45+F43</f>
        <v>54326</v>
      </c>
      <c r="G49" s="145"/>
      <c r="H49" s="119"/>
      <c r="I49" s="144" t="e">
        <f aca="false">+I47+I45+I43</f>
        <v>#VALUE!</v>
      </c>
      <c r="J49" s="145"/>
      <c r="L49" s="144" t="n">
        <f aca="false">SUM(L43:L47)</f>
        <v>56779.36</v>
      </c>
      <c r="M49" s="145"/>
      <c r="N49" s="54"/>
      <c r="O49" s="144" t="n">
        <f aca="false">SUM(O43:O47)</f>
        <v>57876</v>
      </c>
      <c r="P49" s="145"/>
      <c r="Q49" s="146"/>
      <c r="R49" s="144" t="n">
        <f aca="false">SUM(R43:R47)</f>
        <v>57508</v>
      </c>
      <c r="S49" s="145"/>
      <c r="T49" s="54"/>
      <c r="AZ49" s="144" t="e">
        <f aca="false">+AZ47+AZ45+AZ43</f>
        <v>#VALUE!</v>
      </c>
      <c r="BA49" s="147"/>
    </row>
    <row r="50" customFormat="false" ht="3" hidden="false" customHeight="true" outlineLevel="0" collapsed="false">
      <c r="D50" s="0"/>
    </row>
    <row r="51" s="148" customFormat="true" ht="12.75" hidden="true" customHeight="false" outlineLevel="0" collapsed="false">
      <c r="A51" s="148" t="s">
        <v>124</v>
      </c>
      <c r="C51" s="0"/>
      <c r="D51" s="0"/>
      <c r="E51" s="0"/>
    </row>
    <row r="52" s="148" customFormat="true" ht="12.75" hidden="true" customHeight="false" outlineLevel="0" collapsed="false">
      <c r="A52" s="148" t="s">
        <v>125</v>
      </c>
      <c r="C52" s="0"/>
      <c r="D52" s="0"/>
      <c r="E52" s="0"/>
    </row>
    <row r="53" s="148" customFormat="true" ht="3.75" hidden="true" customHeight="true" outlineLevel="0" collapsed="false">
      <c r="C53" s="0"/>
      <c r="D53" s="0"/>
      <c r="E53" s="0"/>
    </row>
    <row r="54" s="148" customFormat="true" ht="12.75" hidden="false" customHeight="false" outlineLevel="0" collapsed="false">
      <c r="A54" s="119" t="s">
        <v>126</v>
      </c>
      <c r="C54" s="0"/>
      <c r="D54" s="0"/>
      <c r="E54" s="0"/>
    </row>
    <row r="55" s="148" customFormat="true" ht="12.75" hidden="false" customHeight="false" outlineLevel="0" collapsed="false">
      <c r="A55" s="148" t="s">
        <v>127</v>
      </c>
      <c r="C55" s="0"/>
      <c r="D55" s="0"/>
      <c r="E55" s="0"/>
      <c r="L55" s="140"/>
    </row>
    <row r="56" s="148" customFormat="true" ht="3" hidden="false" customHeight="true" outlineLevel="0" collapsed="false">
      <c r="C56" s="0"/>
      <c r="D56" s="0"/>
      <c r="E56" s="0"/>
    </row>
    <row r="57" customFormat="false" ht="12.75" hidden="false" customHeight="false" outlineLevel="0" collapsed="false">
      <c r="A57" s="148" t="s">
        <v>128</v>
      </c>
      <c r="D57" s="0"/>
    </row>
    <row r="58" customFormat="false" ht="12.75" hidden="false" customHeight="false" outlineLevel="0" collapsed="false">
      <c r="A58" s="148" t="s">
        <v>129</v>
      </c>
      <c r="D58" s="0"/>
    </row>
    <row r="59" customFormat="false" ht="6" hidden="false" customHeight="true" outlineLevel="0" collapsed="false">
      <c r="D59" s="0"/>
    </row>
    <row r="60" customFormat="false" ht="12.75" hidden="false" customHeight="false" outlineLevel="0" collapsed="false">
      <c r="A60" s="119" t="s">
        <v>130</v>
      </c>
      <c r="D60" s="0"/>
    </row>
    <row r="61" customFormat="false" ht="12.75" hidden="false" customHeight="false" outlineLevel="0" collapsed="false">
      <c r="A61" s="119" t="s">
        <v>131</v>
      </c>
      <c r="D61" s="0"/>
    </row>
    <row r="62" customFormat="false" ht="12.75" hidden="false" customHeight="false" outlineLevel="0" collapsed="false">
      <c r="D62" s="0"/>
      <c r="W62" s="0" t="n">
        <v>12</v>
      </c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  <row r="168" customFormat="false" ht="12.75" hidden="false" customHeight="false" outlineLevel="0" collapsed="false">
      <c r="D168" s="0"/>
    </row>
    <row r="169" customFormat="false" ht="12.75" hidden="false" customHeight="false" outlineLevel="0" collapsed="false">
      <c r="D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  <row r="211" customFormat="false" ht="12.75" hidden="false" customHeight="false" outlineLevel="0" collapsed="false">
      <c r="D211" s="0"/>
    </row>
    <row r="212" customFormat="false" ht="12.75" hidden="false" customHeight="false" outlineLevel="0" collapsed="false">
      <c r="D212" s="0"/>
    </row>
    <row r="213" customFormat="false" ht="12.75" hidden="false" customHeight="false" outlineLevel="0" collapsed="false">
      <c r="D213" s="0"/>
    </row>
    <row r="214" customFormat="false" ht="12.75" hidden="false" customHeight="false" outlineLevel="0" collapsed="false">
      <c r="D214" s="0"/>
    </row>
    <row r="215" customFormat="false" ht="12.75" hidden="false" customHeight="false" outlineLevel="0" collapsed="false">
      <c r="D215" s="0"/>
    </row>
    <row r="216" customFormat="false" ht="12.75" hidden="false" customHeight="false" outlineLevel="0" collapsed="false">
      <c r="D216" s="0"/>
    </row>
    <row r="217" customFormat="false" ht="12.75" hidden="false" customHeight="false" outlineLevel="0" collapsed="false">
      <c r="D217" s="0"/>
    </row>
    <row r="218" customFormat="false" ht="12.75" hidden="false" customHeight="false" outlineLevel="0" collapsed="false">
      <c r="D218" s="0"/>
    </row>
    <row r="219" customFormat="false" ht="12.75" hidden="false" customHeight="false" outlineLevel="0" collapsed="false">
      <c r="D219" s="0"/>
    </row>
    <row r="220" customFormat="false" ht="12.75" hidden="false" customHeight="false" outlineLevel="0" collapsed="false">
      <c r="D220" s="0"/>
    </row>
    <row r="221" customFormat="false" ht="12.75" hidden="false" customHeight="false" outlineLevel="0" collapsed="false">
      <c r="D221" s="0"/>
    </row>
    <row r="222" customFormat="false" ht="12.75" hidden="false" customHeight="false" outlineLevel="0" collapsed="false">
      <c r="D222" s="0"/>
    </row>
    <row r="223" customFormat="false" ht="12.75" hidden="false" customHeight="false" outlineLevel="0" collapsed="false">
      <c r="D223" s="0"/>
    </row>
    <row r="224" customFormat="false" ht="12.75" hidden="false" customHeight="false" outlineLevel="0" collapsed="false">
      <c r="D224" s="0"/>
    </row>
    <row r="225" customFormat="false" ht="12.75" hidden="false" customHeight="false" outlineLevel="0" collapsed="false">
      <c r="D225" s="0"/>
    </row>
    <row r="226" customFormat="false" ht="12.75" hidden="false" customHeight="false" outlineLevel="0" collapsed="false">
      <c r="D226" s="0"/>
    </row>
    <row r="227" customFormat="false" ht="12.75" hidden="false" customHeight="false" outlineLevel="0" collapsed="false">
      <c r="D227" s="0"/>
    </row>
    <row r="228" customFormat="false" ht="12.75" hidden="false" customHeight="false" outlineLevel="0" collapsed="false">
      <c r="D228" s="0"/>
    </row>
    <row r="229" customFormat="false" ht="12.75" hidden="false" customHeight="false" outlineLevel="0" collapsed="false">
      <c r="D229" s="0"/>
    </row>
    <row r="230" customFormat="false" ht="12.75" hidden="false" customHeight="false" outlineLevel="0" collapsed="false">
      <c r="D230" s="0"/>
    </row>
    <row r="231" customFormat="false" ht="12.75" hidden="false" customHeight="false" outlineLevel="0" collapsed="false">
      <c r="D231" s="0"/>
    </row>
    <row r="232" customFormat="false" ht="12.75" hidden="false" customHeight="false" outlineLevel="0" collapsed="false">
      <c r="D232" s="0"/>
    </row>
    <row r="233" customFormat="false" ht="12.75" hidden="false" customHeight="false" outlineLevel="0" collapsed="false">
      <c r="D233" s="0"/>
    </row>
    <row r="234" customFormat="false" ht="12.75" hidden="false" customHeight="false" outlineLevel="0" collapsed="false">
      <c r="D234" s="0"/>
    </row>
    <row r="235" customFormat="false" ht="12.75" hidden="false" customHeight="false" outlineLevel="0" collapsed="false">
      <c r="D235" s="0"/>
    </row>
    <row r="236" customFormat="false" ht="12.75" hidden="false" customHeight="false" outlineLevel="0" collapsed="false">
      <c r="D236" s="0"/>
    </row>
    <row r="237" customFormat="false" ht="12.75" hidden="false" customHeight="false" outlineLevel="0" collapsed="false">
      <c r="D237" s="0"/>
    </row>
    <row r="238" customFormat="false" ht="12.75" hidden="false" customHeight="false" outlineLevel="0" collapsed="false">
      <c r="D238" s="0"/>
    </row>
    <row r="239" customFormat="false" ht="12.75" hidden="false" customHeight="false" outlineLevel="0" collapsed="false">
      <c r="D239" s="0"/>
    </row>
    <row r="240" customFormat="false" ht="12.75" hidden="false" customHeight="false" outlineLevel="0" collapsed="false">
      <c r="D240" s="0"/>
    </row>
    <row r="241" customFormat="false" ht="12.75" hidden="false" customHeight="false" outlineLevel="0" collapsed="false">
      <c r="D241" s="0"/>
    </row>
    <row r="242" customFormat="false" ht="12.75" hidden="false" customHeight="false" outlineLevel="0" collapsed="false">
      <c r="D242" s="0"/>
    </row>
    <row r="243" customFormat="false" ht="12.75" hidden="false" customHeight="false" outlineLevel="0" collapsed="false">
      <c r="D243" s="0"/>
    </row>
    <row r="244" customFormat="false" ht="12.75" hidden="false" customHeight="false" outlineLevel="0" collapsed="false">
      <c r="D244" s="0"/>
    </row>
    <row r="245" customFormat="false" ht="12.75" hidden="false" customHeight="false" outlineLevel="0" collapsed="false">
      <c r="D245" s="0"/>
    </row>
    <row r="246" customFormat="false" ht="12.75" hidden="false" customHeight="false" outlineLevel="0" collapsed="false">
      <c r="D246" s="0"/>
    </row>
    <row r="247" customFormat="false" ht="12.75" hidden="false" customHeight="false" outlineLevel="0" collapsed="false">
      <c r="D247" s="0"/>
    </row>
    <row r="248" customFormat="false" ht="12.75" hidden="false" customHeight="false" outlineLevel="0" collapsed="false">
      <c r="D248" s="0"/>
    </row>
    <row r="249" customFormat="false" ht="12.75" hidden="false" customHeight="false" outlineLevel="0" collapsed="false">
      <c r="D249" s="0"/>
    </row>
    <row r="250" customFormat="false" ht="12.75" hidden="false" customHeight="false" outlineLevel="0" collapsed="false">
      <c r="D250" s="0"/>
    </row>
    <row r="251" customFormat="false" ht="12.75" hidden="false" customHeight="false" outlineLevel="0" collapsed="false">
      <c r="D251" s="0"/>
    </row>
    <row r="252" customFormat="false" ht="12.75" hidden="false" customHeight="false" outlineLevel="0" collapsed="false">
      <c r="D252" s="0"/>
    </row>
    <row r="253" customFormat="false" ht="12.75" hidden="false" customHeight="false" outlineLevel="0" collapsed="false">
      <c r="D253" s="0"/>
    </row>
    <row r="254" customFormat="false" ht="12.75" hidden="false" customHeight="false" outlineLevel="0" collapsed="false">
      <c r="D254" s="0"/>
    </row>
    <row r="255" customFormat="false" ht="12.75" hidden="false" customHeight="false" outlineLevel="0" collapsed="false">
      <c r="D255" s="0"/>
    </row>
    <row r="256" customFormat="false" ht="12.75" hidden="false" customHeight="false" outlineLevel="0" collapsed="false">
      <c r="D256" s="0"/>
    </row>
    <row r="257" customFormat="false" ht="12.75" hidden="false" customHeight="false" outlineLevel="0" collapsed="false">
      <c r="D257" s="0"/>
    </row>
    <row r="258" customFormat="false" ht="12.75" hidden="false" customHeight="false" outlineLevel="0" collapsed="false">
      <c r="D258" s="0"/>
    </row>
    <row r="259" customFormat="false" ht="12.75" hidden="false" customHeight="false" outlineLevel="0" collapsed="false">
      <c r="D259" s="0"/>
    </row>
    <row r="260" customFormat="false" ht="12.75" hidden="false" customHeight="false" outlineLevel="0" collapsed="false">
      <c r="D260" s="0"/>
    </row>
    <row r="261" customFormat="false" ht="12.75" hidden="false" customHeight="false" outlineLevel="0" collapsed="false">
      <c r="D261" s="0"/>
    </row>
    <row r="262" customFormat="false" ht="12.75" hidden="false" customHeight="false" outlineLevel="0" collapsed="false">
      <c r="D262" s="0"/>
    </row>
    <row r="263" customFormat="false" ht="12.75" hidden="false" customHeight="false" outlineLevel="0" collapsed="false">
      <c r="D263" s="0"/>
    </row>
    <row r="264" customFormat="false" ht="12.75" hidden="false" customHeight="false" outlineLevel="0" collapsed="false">
      <c r="D264" s="0"/>
    </row>
    <row r="265" customFormat="false" ht="12.75" hidden="false" customHeight="false" outlineLevel="0" collapsed="false">
      <c r="D265" s="0"/>
    </row>
    <row r="266" customFormat="false" ht="12.75" hidden="false" customHeight="false" outlineLevel="0" collapsed="false">
      <c r="D266" s="0"/>
    </row>
    <row r="267" customFormat="false" ht="12.75" hidden="false" customHeight="false" outlineLevel="0" collapsed="false">
      <c r="D267" s="0"/>
    </row>
    <row r="268" customFormat="false" ht="12.75" hidden="false" customHeight="false" outlineLevel="0" collapsed="false">
      <c r="D268" s="0"/>
    </row>
    <row r="269" customFormat="false" ht="12.75" hidden="false" customHeight="false" outlineLevel="0" collapsed="false">
      <c r="D269" s="0"/>
    </row>
    <row r="270" customFormat="false" ht="12.75" hidden="false" customHeight="false" outlineLevel="0" collapsed="false">
      <c r="D270" s="0"/>
    </row>
    <row r="271" customFormat="false" ht="12.75" hidden="false" customHeight="false" outlineLevel="0" collapsed="false">
      <c r="D271" s="0"/>
    </row>
    <row r="272" customFormat="false" ht="12.75" hidden="false" customHeight="false" outlineLevel="0" collapsed="false">
      <c r="D272" s="0"/>
    </row>
    <row r="273" customFormat="false" ht="12.75" hidden="false" customHeight="false" outlineLevel="0" collapsed="false">
      <c r="D273" s="0"/>
    </row>
    <row r="274" customFormat="false" ht="12.75" hidden="false" customHeight="false" outlineLevel="0" collapsed="false">
      <c r="D274" s="0"/>
    </row>
    <row r="275" customFormat="false" ht="12.75" hidden="false" customHeight="false" outlineLevel="0" collapsed="false">
      <c r="D275" s="0"/>
    </row>
    <row r="276" customFormat="false" ht="12.75" hidden="false" customHeight="false" outlineLevel="0" collapsed="false">
      <c r="D276" s="0"/>
    </row>
    <row r="277" customFormat="false" ht="12.75" hidden="false" customHeight="false" outlineLevel="0" collapsed="false">
      <c r="D277" s="0"/>
    </row>
    <row r="278" customFormat="false" ht="12.75" hidden="false" customHeight="false" outlineLevel="0" collapsed="false">
      <c r="D278" s="0"/>
    </row>
    <row r="279" customFormat="false" ht="12.75" hidden="false" customHeight="false" outlineLevel="0" collapsed="false">
      <c r="D279" s="0"/>
    </row>
    <row r="280" customFormat="false" ht="12.75" hidden="false" customHeight="false" outlineLevel="0" collapsed="false">
      <c r="D280" s="0"/>
    </row>
    <row r="281" customFormat="false" ht="12.75" hidden="false" customHeight="false" outlineLevel="0" collapsed="false">
      <c r="D281" s="0"/>
    </row>
    <row r="282" customFormat="false" ht="12.75" hidden="false" customHeight="false" outlineLevel="0" collapsed="false">
      <c r="D282" s="0"/>
    </row>
    <row r="283" customFormat="false" ht="12.75" hidden="false" customHeight="false" outlineLevel="0" collapsed="false">
      <c r="D283" s="0"/>
    </row>
    <row r="284" customFormat="false" ht="12.75" hidden="false" customHeight="false" outlineLevel="0" collapsed="false">
      <c r="D284" s="0"/>
    </row>
    <row r="285" customFormat="false" ht="12.75" hidden="false" customHeight="false" outlineLevel="0" collapsed="false">
      <c r="D285" s="0"/>
    </row>
    <row r="286" customFormat="false" ht="12.75" hidden="false" customHeight="false" outlineLevel="0" collapsed="false">
      <c r="D286" s="0"/>
    </row>
    <row r="287" customFormat="false" ht="12.75" hidden="false" customHeight="false" outlineLevel="0" collapsed="false">
      <c r="D287" s="0"/>
    </row>
    <row r="288" customFormat="false" ht="12.75" hidden="false" customHeight="false" outlineLevel="0" collapsed="false">
      <c r="D288" s="0"/>
    </row>
    <row r="289" customFormat="false" ht="12.75" hidden="false" customHeight="false" outlineLevel="0" collapsed="false">
      <c r="D289" s="0"/>
    </row>
    <row r="290" customFormat="false" ht="12.75" hidden="false" customHeight="false" outlineLevel="0" collapsed="false">
      <c r="D290" s="0"/>
    </row>
    <row r="291" customFormat="false" ht="12.75" hidden="false" customHeight="false" outlineLevel="0" collapsed="false">
      <c r="D291" s="0"/>
    </row>
    <row r="292" customFormat="false" ht="12.75" hidden="false" customHeight="false" outlineLevel="0" collapsed="false">
      <c r="D292" s="0"/>
    </row>
    <row r="293" customFormat="false" ht="12.75" hidden="false" customHeight="false" outlineLevel="0" collapsed="false">
      <c r="D293" s="0"/>
    </row>
    <row r="294" customFormat="false" ht="12.75" hidden="false" customHeight="false" outlineLevel="0" collapsed="false">
      <c r="D294" s="0"/>
    </row>
    <row r="295" customFormat="false" ht="12.75" hidden="false" customHeight="false" outlineLevel="0" collapsed="false">
      <c r="D295" s="0"/>
    </row>
    <row r="296" customFormat="false" ht="12.75" hidden="false" customHeight="false" outlineLevel="0" collapsed="false">
      <c r="D296" s="0"/>
    </row>
    <row r="297" customFormat="false" ht="12.75" hidden="false" customHeight="false" outlineLevel="0" collapsed="false">
      <c r="D297" s="0"/>
    </row>
    <row r="298" customFormat="false" ht="12.75" hidden="false" customHeight="false" outlineLevel="0" collapsed="false">
      <c r="D298" s="0"/>
    </row>
    <row r="299" customFormat="false" ht="12.75" hidden="false" customHeight="false" outlineLevel="0" collapsed="false">
      <c r="D299" s="0"/>
    </row>
    <row r="300" customFormat="false" ht="12.75" hidden="false" customHeight="false" outlineLevel="0" collapsed="false">
      <c r="D300" s="0"/>
    </row>
    <row r="301" customFormat="false" ht="12.75" hidden="false" customHeight="false" outlineLevel="0" collapsed="false">
      <c r="D301" s="0"/>
    </row>
    <row r="302" customFormat="false" ht="12.75" hidden="false" customHeight="false" outlineLevel="0" collapsed="false">
      <c r="D302" s="0"/>
    </row>
    <row r="303" customFormat="false" ht="12.75" hidden="false" customHeight="false" outlineLevel="0" collapsed="false">
      <c r="D303" s="0"/>
    </row>
    <row r="304" customFormat="false" ht="12.75" hidden="false" customHeight="false" outlineLevel="0" collapsed="false">
      <c r="D304" s="0"/>
    </row>
    <row r="305" customFormat="false" ht="12.75" hidden="false" customHeight="false" outlineLevel="0" collapsed="false">
      <c r="D305" s="0"/>
    </row>
    <row r="306" customFormat="false" ht="12.75" hidden="false" customHeight="false" outlineLevel="0" collapsed="false">
      <c r="D306" s="0"/>
    </row>
    <row r="307" customFormat="false" ht="12.75" hidden="false" customHeight="false" outlineLevel="0" collapsed="false">
      <c r="D307" s="0"/>
    </row>
    <row r="308" customFormat="false" ht="12.75" hidden="false" customHeight="false" outlineLevel="0" collapsed="false">
      <c r="D308" s="0"/>
    </row>
    <row r="309" customFormat="false" ht="12.75" hidden="false" customHeight="false" outlineLevel="0" collapsed="false">
      <c r="D309" s="0"/>
    </row>
    <row r="310" customFormat="false" ht="12.75" hidden="false" customHeight="false" outlineLevel="0" collapsed="false">
      <c r="D310" s="0"/>
    </row>
    <row r="311" customFormat="false" ht="12.75" hidden="false" customHeight="false" outlineLevel="0" collapsed="false">
      <c r="D311" s="0"/>
    </row>
    <row r="312" customFormat="false" ht="12.75" hidden="false" customHeight="false" outlineLevel="0" collapsed="false">
      <c r="D312" s="0"/>
    </row>
    <row r="313" customFormat="false" ht="12.75" hidden="false" customHeight="false" outlineLevel="0" collapsed="false">
      <c r="D313" s="0"/>
    </row>
    <row r="314" customFormat="false" ht="12.75" hidden="false" customHeight="false" outlineLevel="0" collapsed="false">
      <c r="D314" s="0"/>
    </row>
    <row r="315" customFormat="false" ht="12.75" hidden="false" customHeight="false" outlineLevel="0" collapsed="false">
      <c r="D315" s="0"/>
    </row>
    <row r="316" customFormat="false" ht="12.75" hidden="false" customHeight="false" outlineLevel="0" collapsed="false">
      <c r="D316" s="0"/>
    </row>
    <row r="317" customFormat="false" ht="12.75" hidden="false" customHeight="false" outlineLevel="0" collapsed="false">
      <c r="D317" s="0"/>
    </row>
    <row r="318" customFormat="false" ht="12.75" hidden="false" customHeight="false" outlineLevel="0" collapsed="false">
      <c r="D318" s="0"/>
    </row>
    <row r="319" customFormat="false" ht="12.75" hidden="false" customHeight="false" outlineLevel="0" collapsed="false">
      <c r="D319" s="0"/>
    </row>
    <row r="320" customFormat="false" ht="12.75" hidden="false" customHeight="false" outlineLevel="0" collapsed="false">
      <c r="D320" s="0"/>
    </row>
    <row r="321" customFormat="false" ht="12.75" hidden="false" customHeight="false" outlineLevel="0" collapsed="false">
      <c r="D321" s="0"/>
    </row>
    <row r="322" customFormat="false" ht="12.75" hidden="false" customHeight="false" outlineLevel="0" collapsed="false">
      <c r="D322" s="0"/>
    </row>
  </sheetData>
  <mergeCells count="15">
    <mergeCell ref="C5:D5"/>
    <mergeCell ref="F5:G5"/>
    <mergeCell ref="I5:J5"/>
    <mergeCell ref="L5:M5"/>
    <mergeCell ref="O5:P5"/>
    <mergeCell ref="Q5:Q6"/>
    <mergeCell ref="R5:S5"/>
    <mergeCell ref="AZ5:BA5"/>
    <mergeCell ref="C6:D6"/>
    <mergeCell ref="F6:G6"/>
    <mergeCell ref="I6:J6"/>
    <mergeCell ref="L6:M6"/>
    <mergeCell ref="O6:P6"/>
    <mergeCell ref="R6:S6"/>
    <mergeCell ref="AZ6:BA6"/>
  </mergeCells>
  <printOptions headings="false" gridLines="false" gridLinesSet="true" horizontalCentered="false" verticalCentered="false"/>
  <pageMargins left="0.747916666666667" right="0.747916666666667" top="0.229861111111111" bottom="0.27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4" activeCellId="0" sqref="A42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2.85"/>
    <col collapsed="false" customWidth="true" hidden="false" outlineLevel="0" max="2" min="2" style="65" width="12.42"/>
    <col collapsed="false" customWidth="true" hidden="false" outlineLevel="0" max="3" min="3" style="65" width="11.13"/>
    <col collapsed="false" customWidth="false" hidden="false" outlineLevel="0" max="257" min="4" style="65" width="9.14"/>
  </cols>
  <sheetData>
    <row r="1" customFormat="false" ht="15.75" hidden="false" customHeight="false" outlineLevel="0" collapsed="false">
      <c r="A1" s="71" t="s">
        <v>132</v>
      </c>
    </row>
    <row r="2" customFormat="false" ht="15.75" hidden="false" customHeight="false" outlineLevel="0" collapsed="false">
      <c r="A2" s="71" t="s">
        <v>1</v>
      </c>
    </row>
    <row r="3" customFormat="false" ht="12.75" hidden="false" customHeight="false" outlineLevel="0" collapsed="false">
      <c r="A3" s="70" t="s">
        <v>133</v>
      </c>
    </row>
    <row r="4" customFormat="false" ht="12.75" hidden="false" customHeight="false" outlineLevel="0" collapsed="false">
      <c r="B4" s="153" t="s">
        <v>9</v>
      </c>
    </row>
    <row r="5" customFormat="false" ht="12.75" hidden="false" customHeight="false" outlineLevel="0" collapsed="false">
      <c r="B5" s="154" t="n">
        <v>2001</v>
      </c>
    </row>
    <row r="6" customFormat="false" ht="12.75" hidden="false" customHeight="false" outlineLevel="0" collapsed="false">
      <c r="A6" s="75" t="s">
        <v>134</v>
      </c>
      <c r="B6" s="155" t="n">
        <v>3066000</v>
      </c>
    </row>
    <row r="7" customFormat="false" ht="12.75" hidden="false" customHeight="false" outlineLevel="0" collapsed="false">
      <c r="A7" s="31" t="s">
        <v>135</v>
      </c>
      <c r="B7" s="36" t="n">
        <v>8677000</v>
      </c>
    </row>
    <row r="8" customFormat="false" ht="12.75" hidden="false" customHeight="false" outlineLevel="0" collapsed="false">
      <c r="A8" s="31" t="s">
        <v>136</v>
      </c>
      <c r="B8" s="36" t="n">
        <v>5229000</v>
      </c>
    </row>
    <row r="9" customFormat="false" ht="12.75" hidden="false" customHeight="false" outlineLevel="0" collapsed="false">
      <c r="A9" s="31" t="s">
        <v>137</v>
      </c>
      <c r="B9" s="36" t="n">
        <v>4233000</v>
      </c>
    </row>
    <row r="10" customFormat="false" ht="12.75" hidden="false" customHeight="false" outlineLevel="0" collapsed="false">
      <c r="A10" s="31" t="s">
        <v>138</v>
      </c>
      <c r="B10" s="36" t="n">
        <v>4926000</v>
      </c>
    </row>
    <row r="11" customFormat="false" ht="12.75" hidden="false" customHeight="false" outlineLevel="0" collapsed="false">
      <c r="A11" s="31" t="s">
        <v>139</v>
      </c>
      <c r="B11" s="36" t="n">
        <v>6479000</v>
      </c>
    </row>
    <row r="12" customFormat="false" ht="12.75" hidden="false" customHeight="false" outlineLevel="0" collapsed="false">
      <c r="A12" s="31" t="s">
        <v>140</v>
      </c>
      <c r="B12" s="36" t="n">
        <v>6273000</v>
      </c>
    </row>
    <row r="13" customFormat="false" ht="12.75" hidden="false" customHeight="false" outlineLevel="0" collapsed="false">
      <c r="A13" s="31" t="s">
        <v>141</v>
      </c>
      <c r="B13" s="36" t="n">
        <v>6540000</v>
      </c>
    </row>
    <row r="14" customFormat="false" ht="12.75" hidden="false" customHeight="false" outlineLevel="0" collapsed="false">
      <c r="A14" s="156" t="s">
        <v>142</v>
      </c>
      <c r="B14" s="157" t="n">
        <v>7712000</v>
      </c>
    </row>
    <row r="15" customFormat="false" ht="12.75" hidden="false" customHeight="false" outlineLevel="0" collapsed="false">
      <c r="A15" s="156" t="s">
        <v>143</v>
      </c>
      <c r="B15" s="158" t="n">
        <f aca="false">SUM(B6:B14)</f>
        <v>53135000</v>
      </c>
    </row>
    <row r="16" customFormat="false" ht="9" hidden="false" customHeight="true" outlineLevel="0" collapsed="false"/>
    <row r="18" customFormat="false" ht="15.75" hidden="false" customHeight="false" outlineLevel="0" collapsed="false">
      <c r="A18" s="71" t="s">
        <v>144</v>
      </c>
    </row>
    <row r="20" customFormat="false" ht="12.75" hidden="false" customHeight="false" outlineLevel="0" collapsed="false">
      <c r="B20" s="153" t="s">
        <v>9</v>
      </c>
    </row>
    <row r="21" customFormat="false" ht="12.75" hidden="false" customHeight="false" outlineLevel="0" collapsed="false">
      <c r="B21" s="154" t="n">
        <v>2001</v>
      </c>
    </row>
    <row r="22" customFormat="false" ht="12.75" hidden="false" customHeight="false" outlineLevel="0" collapsed="false">
      <c r="A22" s="75" t="s">
        <v>145</v>
      </c>
      <c r="B22" s="155" t="n">
        <v>1500000</v>
      </c>
    </row>
    <row r="23" customFormat="false" ht="8.25" hidden="false" customHeight="true" outlineLevel="0" collapsed="false">
      <c r="A23" s="31"/>
      <c r="B23" s="36"/>
    </row>
    <row r="24" customFormat="false" ht="12.75" hidden="false" customHeight="false" outlineLevel="0" collapsed="false">
      <c r="A24" s="31" t="s">
        <v>146</v>
      </c>
      <c r="B24" s="36" t="n">
        <v>952000</v>
      </c>
    </row>
    <row r="25" customFormat="false" ht="6" hidden="false" customHeight="true" outlineLevel="0" collapsed="false">
      <c r="A25" s="31"/>
      <c r="B25" s="36"/>
    </row>
    <row r="26" customFormat="false" ht="12.75" hidden="false" customHeight="false" outlineLevel="0" collapsed="false">
      <c r="A26" s="31" t="s">
        <v>147</v>
      </c>
      <c r="B26" s="36" t="n">
        <v>830000</v>
      </c>
    </row>
    <row r="27" customFormat="false" ht="6" hidden="false" customHeight="true" outlineLevel="0" collapsed="false">
      <c r="A27" s="31"/>
      <c r="B27" s="36"/>
    </row>
    <row r="28" customFormat="false" ht="12.75" hidden="false" customHeight="false" outlineLevel="0" collapsed="false">
      <c r="A28" s="31" t="s">
        <v>148</v>
      </c>
      <c r="B28" s="36" t="n">
        <v>380000</v>
      </c>
    </row>
    <row r="29" customFormat="false" ht="12.75" hidden="false" customHeight="false" outlineLevel="0" collapsed="false">
      <c r="A29" s="31" t="s">
        <v>149</v>
      </c>
      <c r="B29" s="36"/>
    </row>
    <row r="30" customFormat="false" ht="6" hidden="false" customHeight="true" outlineLevel="0" collapsed="false">
      <c r="A30" s="31"/>
      <c r="B30" s="36"/>
    </row>
    <row r="31" customFormat="false" ht="12.75" hidden="false" customHeight="false" outlineLevel="0" collapsed="false">
      <c r="A31" s="31" t="s">
        <v>150</v>
      </c>
      <c r="B31" s="36" t="n">
        <v>365000</v>
      </c>
      <c r="C31" s="159"/>
    </row>
    <row r="32" customFormat="false" ht="6" hidden="false" customHeight="true" outlineLevel="0" collapsed="false">
      <c r="A32" s="31"/>
      <c r="B32" s="36"/>
    </row>
    <row r="33" customFormat="false" ht="12.75" hidden="false" customHeight="false" outlineLevel="0" collapsed="false">
      <c r="A33" s="31" t="s">
        <v>151</v>
      </c>
      <c r="B33" s="36" t="n">
        <v>200000</v>
      </c>
    </row>
    <row r="34" customFormat="false" ht="6.75" hidden="false" customHeight="true" outlineLevel="0" collapsed="false">
      <c r="A34" s="31"/>
      <c r="B34" s="36"/>
    </row>
    <row r="35" customFormat="false" ht="12.75" hidden="false" customHeight="false" outlineLevel="0" collapsed="false">
      <c r="A35" s="31" t="s">
        <v>152</v>
      </c>
      <c r="B35" s="36" t="n">
        <v>15000</v>
      </c>
    </row>
    <row r="36" customFormat="false" ht="6.75" hidden="false" customHeight="true" outlineLevel="0" collapsed="false">
      <c r="A36" s="31"/>
      <c r="B36" s="36"/>
    </row>
    <row r="37" customFormat="false" ht="12.75" hidden="false" customHeight="false" outlineLevel="0" collapsed="false">
      <c r="A37" s="31" t="s">
        <v>153</v>
      </c>
      <c r="B37" s="36" t="n">
        <v>91000</v>
      </c>
    </row>
    <row r="38" customFormat="false" ht="12.75" hidden="false" customHeight="false" outlineLevel="0" collapsed="false">
      <c r="A38" s="156" t="s">
        <v>154</v>
      </c>
      <c r="B38" s="157"/>
    </row>
    <row r="39" customFormat="false" ht="12.75" hidden="false" customHeight="false" outlineLevel="0" collapsed="false">
      <c r="A39" s="160" t="s">
        <v>60</v>
      </c>
      <c r="B39" s="161" t="n">
        <f aca="false">SUM(B22:B37)</f>
        <v>4333000</v>
      </c>
    </row>
    <row r="40" customFormat="false" ht="12.75" hidden="false" customHeight="false" outlineLevel="0" collapsed="false">
      <c r="B40" s="162"/>
    </row>
    <row r="41" customFormat="false" ht="12.75" hidden="false" customHeight="false" outlineLevel="0" collapsed="false">
      <c r="A41" s="160" t="s">
        <v>155</v>
      </c>
      <c r="B41" s="161" t="n">
        <v>40000</v>
      </c>
    </row>
    <row r="42" customFormat="false" ht="12.75" hidden="false" customHeight="false" outlineLevel="0" collapsed="false">
      <c r="B42" s="78"/>
    </row>
    <row r="43" customFormat="false" ht="12.75" hidden="false" customHeight="false" outlineLevel="0" collapsed="false">
      <c r="A43" s="163" t="s">
        <v>156</v>
      </c>
      <c r="B43" s="155"/>
    </row>
    <row r="44" customFormat="false" ht="12.75" hidden="false" customHeight="false" outlineLevel="0" collapsed="false">
      <c r="A44" s="164" t="s">
        <v>157</v>
      </c>
      <c r="B44" s="158" t="n">
        <f aca="false">+B41+B39+B15</f>
        <v>57508000</v>
      </c>
    </row>
    <row r="45" customFormat="false" ht="12.75" hidden="false" customHeight="false" outlineLevel="0" collapsed="false">
      <c r="B45" s="78"/>
      <c r="K45" s="69" t="n">
        <v>13</v>
      </c>
    </row>
    <row r="46" customFormat="false" ht="12.75" hidden="false" customHeight="false" outlineLevel="0" collapsed="false">
      <c r="B46" s="78"/>
    </row>
    <row r="47" customFormat="false" ht="12.75" hidden="false" customHeight="false" outlineLevel="0" collapsed="false">
      <c r="B47" s="78"/>
    </row>
    <row r="48" customFormat="false" ht="12.75" hidden="false" customHeight="false" outlineLevel="0" collapsed="false">
      <c r="B48" s="78"/>
    </row>
    <row r="49" customFormat="false" ht="12.75" hidden="false" customHeight="false" outlineLevel="0" collapsed="false">
      <c r="B49" s="78"/>
    </row>
    <row r="50" customFormat="false" ht="12.75" hidden="false" customHeight="false" outlineLevel="0" collapsed="false">
      <c r="B50" s="78"/>
    </row>
    <row r="51" customFormat="false" ht="12.75" hidden="false" customHeight="false" outlineLevel="0" collapsed="false">
      <c r="B51" s="78"/>
    </row>
    <row r="52" customFormat="false" ht="12.75" hidden="false" customHeight="false" outlineLevel="0" collapsed="false">
      <c r="B52" s="78"/>
    </row>
    <row r="53" customFormat="false" ht="12.75" hidden="false" customHeight="false" outlineLevel="0" collapsed="false">
      <c r="B53" s="78"/>
    </row>
    <row r="54" customFormat="false" ht="12.75" hidden="false" customHeight="false" outlineLevel="0" collapsed="false">
      <c r="B54" s="78"/>
    </row>
    <row r="55" customFormat="false" ht="12.75" hidden="false" customHeight="false" outlineLevel="0" collapsed="false">
      <c r="B55" s="78"/>
    </row>
    <row r="56" customFormat="false" ht="12.75" hidden="false" customHeight="false" outlineLevel="0" collapsed="false">
      <c r="B56" s="78"/>
    </row>
    <row r="57" customFormat="false" ht="12.75" hidden="false" customHeight="false" outlineLevel="0" collapsed="false">
      <c r="B57" s="78"/>
    </row>
    <row r="58" customFormat="false" ht="12.75" hidden="false" customHeight="false" outlineLevel="0" collapsed="false">
      <c r="B58" s="78"/>
    </row>
    <row r="59" customFormat="false" ht="12.75" hidden="false" customHeight="false" outlineLevel="0" collapsed="false">
      <c r="B59" s="78"/>
    </row>
    <row r="60" customFormat="false" ht="12.75" hidden="false" customHeight="false" outlineLevel="0" collapsed="false">
      <c r="B60" s="78"/>
    </row>
    <row r="61" customFormat="false" ht="12.75" hidden="false" customHeight="false" outlineLevel="0" collapsed="false">
      <c r="B61" s="78"/>
    </row>
    <row r="62" customFormat="false" ht="12.75" hidden="false" customHeight="false" outlineLevel="0" collapsed="false">
      <c r="B62" s="78"/>
    </row>
    <row r="63" customFormat="false" ht="12.75" hidden="false" customHeight="false" outlineLevel="0" collapsed="false">
      <c r="B63" s="78"/>
    </row>
    <row r="64" customFormat="false" ht="12.75" hidden="false" customHeight="false" outlineLevel="0" collapsed="false">
      <c r="B64" s="78"/>
    </row>
    <row r="65" customFormat="false" ht="12.75" hidden="false" customHeight="false" outlineLevel="0" collapsed="false">
      <c r="B65" s="78"/>
    </row>
    <row r="66" customFormat="false" ht="12.75" hidden="false" customHeight="false" outlineLevel="0" collapsed="false">
      <c r="B66" s="78"/>
    </row>
    <row r="67" customFormat="false" ht="12.75" hidden="false" customHeight="false" outlineLevel="0" collapsed="false">
      <c r="B67" s="78"/>
    </row>
    <row r="68" customFormat="false" ht="12.75" hidden="false" customHeight="false" outlineLevel="0" collapsed="false">
      <c r="B68" s="78"/>
    </row>
    <row r="69" customFormat="false" ht="12.75" hidden="false" customHeight="false" outlineLevel="0" collapsed="false">
      <c r="B69" s="78"/>
    </row>
    <row r="70" customFormat="false" ht="12.75" hidden="false" customHeight="false" outlineLevel="0" collapsed="false">
      <c r="B70" s="78"/>
    </row>
    <row r="71" customFormat="false" ht="12.75" hidden="false" customHeight="false" outlineLevel="0" collapsed="false">
      <c r="B71" s="78"/>
    </row>
    <row r="72" customFormat="false" ht="12.75" hidden="false" customHeight="false" outlineLevel="0" collapsed="false">
      <c r="B72" s="78"/>
    </row>
    <row r="73" customFormat="false" ht="12.75" hidden="false" customHeight="false" outlineLevel="0" collapsed="false">
      <c r="B73" s="78"/>
    </row>
  </sheetData>
  <printOptions headings="false" gridLines="false" gridLinesSet="true" horizontalCentered="false" verticalCentered="false"/>
  <pageMargins left="0.747916666666667" right="0.747916666666667" top="0.329861111111111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A11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4.85"/>
    <col collapsed="false" customWidth="true" hidden="false" outlineLevel="0" max="2" min="2" style="65" width="8.41"/>
    <col collapsed="false" customWidth="true" hidden="false" outlineLevel="0" max="3" min="3" style="65" width="11.99"/>
    <col collapsed="false" customWidth="true" hidden="false" outlineLevel="0" max="5" min="4" style="65" width="10.71"/>
    <col collapsed="false" customWidth="true" hidden="false" outlineLevel="0" max="6" min="6" style="65" width="10.56"/>
    <col collapsed="false" customWidth="false" hidden="false" outlineLevel="0" max="13" min="7" style="65" width="9.14"/>
    <col collapsed="false" customWidth="true" hidden="false" outlineLevel="0" max="14" min="14" style="65" width="7.7"/>
    <col collapsed="false" customWidth="false" hidden="false" outlineLevel="0" max="257" min="15" style="65" width="9.14"/>
  </cols>
  <sheetData>
    <row r="1" customFormat="false" ht="15.75" hidden="false" customHeight="false" outlineLevel="0" collapsed="false">
      <c r="A1" s="71" t="s">
        <v>158</v>
      </c>
    </row>
    <row r="2" customFormat="false" ht="14.25" hidden="false" customHeight="false" outlineLevel="0" collapsed="false">
      <c r="A2" s="3" t="s">
        <v>1</v>
      </c>
    </row>
    <row r="4" customFormat="false" ht="12.75" hidden="false" customHeight="false" outlineLevel="0" collapsed="false">
      <c r="B4" s="153" t="s">
        <v>6</v>
      </c>
      <c r="C4" s="153" t="s">
        <v>78</v>
      </c>
      <c r="D4" s="153" t="s">
        <v>8</v>
      </c>
      <c r="E4" s="153" t="s">
        <v>9</v>
      </c>
      <c r="F4" s="107" t="s">
        <v>5</v>
      </c>
      <c r="G4" s="67" t="s">
        <v>159</v>
      </c>
    </row>
    <row r="5" customFormat="false" ht="12.75" hidden="false" customHeight="false" outlineLevel="0" collapsed="false">
      <c r="B5" s="165" t="n">
        <v>1999</v>
      </c>
      <c r="C5" s="165" t="n">
        <v>2000</v>
      </c>
      <c r="D5" s="165" t="n">
        <v>2001</v>
      </c>
      <c r="E5" s="165" t="n">
        <v>2001</v>
      </c>
      <c r="F5" s="165" t="s">
        <v>160</v>
      </c>
    </row>
    <row r="6" customFormat="false" ht="12.75" hidden="false" customHeight="false" outlineLevel="0" collapsed="false">
      <c r="A6" s="163" t="s">
        <v>161</v>
      </c>
      <c r="B6" s="75"/>
      <c r="C6" s="75"/>
      <c r="D6" s="75"/>
      <c r="E6" s="75"/>
      <c r="F6" s="75"/>
    </row>
    <row r="7" customFormat="false" ht="12.75" hidden="false" customHeight="false" outlineLevel="0" collapsed="false">
      <c r="A7" s="166" t="s">
        <v>162</v>
      </c>
      <c r="B7" s="167" t="n">
        <f aca="false">SUM(B8:B9)</f>
        <v>599</v>
      </c>
      <c r="C7" s="167" t="n">
        <f aca="false">SUM(C8:C9)</f>
        <v>586</v>
      </c>
      <c r="D7" s="167" t="n">
        <f aca="false">SUM(D8:D9)</f>
        <v>563</v>
      </c>
      <c r="E7" s="167" t="n">
        <f aca="false">SUM(E8:E9)</f>
        <v>542</v>
      </c>
      <c r="F7" s="167" t="n">
        <f aca="false">+E7-C7</f>
        <v>-44</v>
      </c>
      <c r="G7" s="65" t="s">
        <v>163</v>
      </c>
    </row>
    <row r="8" customFormat="false" ht="12.75" hidden="false" customHeight="false" outlineLevel="0" collapsed="false">
      <c r="A8" s="81" t="s">
        <v>164</v>
      </c>
      <c r="B8" s="36" t="n">
        <v>406</v>
      </c>
      <c r="C8" s="36" t="n">
        <v>398</v>
      </c>
      <c r="D8" s="36" t="n">
        <f aca="false">563-168</f>
        <v>395</v>
      </c>
      <c r="E8" s="36" t="n">
        <v>374</v>
      </c>
      <c r="F8" s="36" t="n">
        <f aca="false">+E8-C8</f>
        <v>-24</v>
      </c>
      <c r="G8" s="65" t="s">
        <v>165</v>
      </c>
    </row>
    <row r="9" customFormat="false" ht="12.75" hidden="false" customHeight="false" outlineLevel="0" collapsed="false">
      <c r="A9" s="81" t="s">
        <v>166</v>
      </c>
      <c r="B9" s="36" t="n">
        <f aca="false">599-406</f>
        <v>193</v>
      </c>
      <c r="C9" s="36" t="n">
        <v>188</v>
      </c>
      <c r="D9" s="36" t="n">
        <v>168</v>
      </c>
      <c r="E9" s="36" t="n">
        <f aca="false">550-382</f>
        <v>168</v>
      </c>
      <c r="F9" s="36" t="n">
        <f aca="false">+E9-C9</f>
        <v>-20</v>
      </c>
    </row>
    <row r="10" customFormat="false" ht="12.75" hidden="false" customHeight="false" outlineLevel="0" collapsed="false">
      <c r="A10" s="77"/>
      <c r="B10" s="36"/>
      <c r="C10" s="36"/>
      <c r="D10" s="36"/>
      <c r="E10" s="36"/>
      <c r="F10" s="36"/>
    </row>
    <row r="11" customFormat="false" ht="12.75" hidden="false" customHeight="false" outlineLevel="0" collapsed="false">
      <c r="A11" s="77" t="s">
        <v>167</v>
      </c>
      <c r="B11" s="36"/>
      <c r="C11" s="36"/>
      <c r="D11" s="36"/>
      <c r="E11" s="36"/>
      <c r="F11" s="36"/>
    </row>
    <row r="12" customFormat="false" ht="12.75" hidden="false" customHeight="false" outlineLevel="0" collapsed="false">
      <c r="A12" s="166" t="s">
        <v>162</v>
      </c>
      <c r="B12" s="167" t="n">
        <f aca="false">254+62</f>
        <v>316</v>
      </c>
      <c r="C12" s="167" t="n">
        <f aca="false">290+87</f>
        <v>377</v>
      </c>
      <c r="D12" s="167" t="n">
        <v>420</v>
      </c>
      <c r="E12" s="167" t="n">
        <v>450</v>
      </c>
      <c r="F12" s="167" t="n">
        <f aca="false">+E12-C12</f>
        <v>73</v>
      </c>
      <c r="G12" s="65" t="s">
        <v>168</v>
      </c>
    </row>
    <row r="13" customFormat="false" ht="12.75" hidden="false" customHeight="false" outlineLevel="0" collapsed="false">
      <c r="A13" s="31"/>
      <c r="B13" s="36"/>
      <c r="C13" s="36"/>
      <c r="D13" s="36"/>
      <c r="E13" s="36"/>
      <c r="F13" s="36"/>
    </row>
    <row r="14" customFormat="false" ht="12.75" hidden="false" customHeight="false" outlineLevel="0" collapsed="false">
      <c r="A14" s="77" t="s">
        <v>169</v>
      </c>
      <c r="B14" s="167"/>
      <c r="C14" s="167"/>
      <c r="D14" s="167"/>
      <c r="E14" s="167"/>
      <c r="F14" s="167"/>
    </row>
    <row r="15" customFormat="false" ht="12.75" hidden="false" customHeight="false" outlineLevel="0" collapsed="false">
      <c r="A15" s="166" t="s">
        <v>162</v>
      </c>
      <c r="B15" s="167" t="n">
        <f aca="false">+B12+B7</f>
        <v>915</v>
      </c>
      <c r="C15" s="167" t="n">
        <f aca="false">+C12+C7</f>
        <v>963</v>
      </c>
      <c r="D15" s="167" t="n">
        <f aca="false">+D12+D7</f>
        <v>983</v>
      </c>
      <c r="E15" s="167" t="n">
        <f aca="false">+E12+E7</f>
        <v>992</v>
      </c>
      <c r="F15" s="167" t="n">
        <f aca="false">+E15-C15</f>
        <v>29</v>
      </c>
    </row>
    <row r="16" customFormat="false" ht="12.75" hidden="false" customHeight="false" outlineLevel="0" collapsed="false">
      <c r="A16" s="31"/>
      <c r="B16" s="36"/>
      <c r="C16" s="36"/>
      <c r="D16" s="36"/>
      <c r="E16" s="36"/>
      <c r="F16" s="36"/>
      <c r="G16" s="78"/>
    </row>
    <row r="17" customFormat="false" ht="12.75" hidden="false" customHeight="false" outlineLevel="0" collapsed="false">
      <c r="A17" s="166" t="s">
        <v>170</v>
      </c>
      <c r="B17" s="167" t="n">
        <f aca="false">11898+5361</f>
        <v>17259</v>
      </c>
      <c r="C17" s="167" t="n">
        <f aca="false">11594+5671+351</f>
        <v>17616</v>
      </c>
      <c r="D17" s="167" t="n">
        <f aca="false">11490+5852+1500</f>
        <v>18842</v>
      </c>
      <c r="E17" s="167" t="n">
        <f aca="false">11490+5852+1500</f>
        <v>18842</v>
      </c>
      <c r="F17" s="167" t="n">
        <f aca="false">+E17-C17</f>
        <v>1226</v>
      </c>
    </row>
    <row r="18" customFormat="false" ht="12.75" hidden="false" customHeight="false" outlineLevel="0" collapsed="false">
      <c r="A18" s="156"/>
      <c r="B18" s="157"/>
      <c r="C18" s="157"/>
      <c r="D18" s="157"/>
      <c r="E18" s="157"/>
      <c r="F18" s="157"/>
    </row>
    <row r="19" customFormat="false" ht="12.75" hidden="false" customHeight="false" outlineLevel="0" collapsed="false">
      <c r="A19" s="77" t="s">
        <v>171</v>
      </c>
      <c r="B19" s="36"/>
      <c r="C19" s="36"/>
      <c r="D19" s="36"/>
      <c r="E19" s="36"/>
      <c r="F19" s="36"/>
    </row>
    <row r="20" customFormat="false" ht="12.75" hidden="false" customHeight="false" outlineLevel="0" collapsed="false">
      <c r="A20" s="166" t="s">
        <v>172</v>
      </c>
      <c r="B20" s="36" t="n">
        <v>1668</v>
      </c>
      <c r="C20" s="36" t="n">
        <v>1850</v>
      </c>
      <c r="D20" s="36" t="n">
        <v>1977</v>
      </c>
      <c r="E20" s="36" t="n">
        <v>1900</v>
      </c>
      <c r="F20" s="36" t="n">
        <f aca="false">+E20-C20</f>
        <v>50</v>
      </c>
      <c r="G20" s="65" t="s">
        <v>173</v>
      </c>
    </row>
    <row r="21" customFormat="false" ht="12.75" hidden="false" customHeight="false" outlineLevel="0" collapsed="false">
      <c r="A21" s="81" t="s">
        <v>174</v>
      </c>
      <c r="B21" s="36" t="n">
        <v>347991</v>
      </c>
      <c r="C21" s="36" t="n">
        <v>382106</v>
      </c>
      <c r="D21" s="36" t="n">
        <v>403372</v>
      </c>
      <c r="E21" s="36" t="n">
        <v>398000</v>
      </c>
      <c r="F21" s="36" t="n">
        <f aca="false">+E21-C21</f>
        <v>15894</v>
      </c>
      <c r="G21" s="65" t="s">
        <v>175</v>
      </c>
    </row>
    <row r="22" customFormat="false" ht="12.75" hidden="false" customHeight="false" outlineLevel="0" collapsed="false">
      <c r="A22" s="31"/>
      <c r="B22" s="36"/>
      <c r="C22" s="36"/>
      <c r="D22" s="36"/>
      <c r="E22" s="36"/>
      <c r="F22" s="36"/>
      <c r="G22" s="65" t="s">
        <v>176</v>
      </c>
    </row>
    <row r="23" customFormat="false" ht="12.75" hidden="false" customHeight="false" outlineLevel="0" collapsed="false">
      <c r="A23" s="31"/>
      <c r="B23" s="36"/>
      <c r="C23" s="36"/>
      <c r="D23" s="36"/>
      <c r="E23" s="36"/>
      <c r="F23" s="36"/>
      <c r="G23" s="65" t="s">
        <v>177</v>
      </c>
    </row>
    <row r="24" customFormat="false" ht="12.75" hidden="false" customHeight="false" outlineLevel="0" collapsed="false">
      <c r="A24" s="81" t="s">
        <v>170</v>
      </c>
      <c r="B24" s="167" t="n">
        <v>9920</v>
      </c>
      <c r="C24" s="167" t="n">
        <v>11607</v>
      </c>
      <c r="D24" s="167" t="n">
        <v>12173</v>
      </c>
      <c r="E24" s="167" t="n">
        <f aca="false">+D24-180</f>
        <v>11993</v>
      </c>
      <c r="F24" s="167" t="n">
        <f aca="false">+E24-C24</f>
        <v>386</v>
      </c>
      <c r="G24" s="65" t="s">
        <v>178</v>
      </c>
    </row>
    <row r="25" customFormat="false" ht="12.75" hidden="false" customHeight="false" outlineLevel="0" collapsed="false">
      <c r="A25" s="156"/>
      <c r="B25" s="168"/>
      <c r="C25" s="168"/>
      <c r="D25" s="157"/>
      <c r="E25" s="157"/>
      <c r="F25" s="157"/>
    </row>
    <row r="26" customFormat="false" ht="12.75" hidden="false" customHeight="false" outlineLevel="0" collapsed="false">
      <c r="A26" s="77" t="s">
        <v>179</v>
      </c>
      <c r="B26" s="36"/>
      <c r="C26" s="36"/>
      <c r="D26" s="36"/>
      <c r="E26" s="36"/>
      <c r="F26" s="36"/>
    </row>
    <row r="27" customFormat="false" ht="12.75" hidden="false" customHeight="false" outlineLevel="0" collapsed="false">
      <c r="A27" s="166" t="s">
        <v>180</v>
      </c>
      <c r="B27" s="167" t="n">
        <v>201</v>
      </c>
      <c r="C27" s="167" t="n">
        <v>202</v>
      </c>
      <c r="D27" s="167" t="n">
        <v>216</v>
      </c>
      <c r="E27" s="167" t="n">
        <v>216</v>
      </c>
      <c r="F27" s="167" t="n">
        <f aca="false">+E27-C27</f>
        <v>14</v>
      </c>
      <c r="G27" s="65" t="s">
        <v>181</v>
      </c>
    </row>
    <row r="28" customFormat="false" ht="12.75" hidden="false" customHeight="false" outlineLevel="0" collapsed="false">
      <c r="A28" s="77"/>
      <c r="B28" s="167"/>
      <c r="C28" s="167"/>
      <c r="D28" s="167"/>
      <c r="E28" s="167"/>
      <c r="F28" s="167"/>
      <c r="G28" s="65" t="s">
        <v>182</v>
      </c>
    </row>
    <row r="29" customFormat="false" ht="12.75" hidden="false" customHeight="false" outlineLevel="0" collapsed="false">
      <c r="A29" s="166" t="s">
        <v>170</v>
      </c>
      <c r="B29" s="167" t="n">
        <f aca="false">2431+127</f>
        <v>2558</v>
      </c>
      <c r="C29" s="167" t="n">
        <f aca="false">3090+380</f>
        <v>3470</v>
      </c>
      <c r="D29" s="167" t="n">
        <f aca="false">3362+380</f>
        <v>3742</v>
      </c>
      <c r="E29" s="167" t="n">
        <f aca="false">3362+380</f>
        <v>3742</v>
      </c>
      <c r="F29" s="167" t="n">
        <f aca="false">+E29-C29</f>
        <v>272</v>
      </c>
      <c r="G29" s="65" t="s">
        <v>183</v>
      </c>
    </row>
    <row r="30" customFormat="false" ht="12.75" hidden="false" customHeight="false" outlineLevel="0" collapsed="false">
      <c r="A30" s="156"/>
      <c r="B30" s="157"/>
      <c r="C30" s="157"/>
      <c r="D30" s="157"/>
      <c r="E30" s="157"/>
      <c r="F30" s="157"/>
      <c r="G30" s="65" t="s">
        <v>184</v>
      </c>
    </row>
    <row r="31" customFormat="false" ht="12.75" hidden="false" customHeight="false" outlineLevel="0" collapsed="false">
      <c r="A31" s="77" t="s">
        <v>185</v>
      </c>
      <c r="B31" s="36"/>
      <c r="C31" s="36"/>
      <c r="D31" s="36"/>
      <c r="E31" s="36"/>
      <c r="F31" s="36"/>
      <c r="G31" s="65" t="s">
        <v>186</v>
      </c>
    </row>
    <row r="32" customFormat="false" ht="12.75" hidden="false" customHeight="false" outlineLevel="0" collapsed="false">
      <c r="A32" s="81" t="s">
        <v>187</v>
      </c>
      <c r="B32" s="36" t="n">
        <v>232</v>
      </c>
      <c r="C32" s="169" t="n">
        <v>264</v>
      </c>
      <c r="D32" s="169" t="n">
        <v>275</v>
      </c>
      <c r="E32" s="169" t="n">
        <v>500</v>
      </c>
      <c r="F32" s="36" t="n">
        <f aca="false">+E32-C32</f>
        <v>236</v>
      </c>
    </row>
    <row r="33" customFormat="false" ht="12.75" hidden="false" customHeight="false" outlineLevel="0" collapsed="false">
      <c r="A33" s="31"/>
      <c r="B33" s="36"/>
      <c r="C33" s="36"/>
      <c r="D33" s="36"/>
      <c r="E33" s="36"/>
      <c r="F33" s="36"/>
      <c r="G33" s="65" t="s">
        <v>188</v>
      </c>
    </row>
    <row r="34" customFormat="false" ht="12.75" hidden="false" customHeight="false" outlineLevel="0" collapsed="false">
      <c r="A34" s="166" t="s">
        <v>170</v>
      </c>
      <c r="B34" s="167" t="n">
        <v>287</v>
      </c>
      <c r="C34" s="167" t="n">
        <v>328</v>
      </c>
      <c r="D34" s="167" t="n">
        <v>326</v>
      </c>
      <c r="E34" s="167" t="n">
        <v>326</v>
      </c>
      <c r="F34" s="167" t="n">
        <f aca="false">+E34-C34</f>
        <v>-2</v>
      </c>
    </row>
    <row r="35" customFormat="false" ht="6" hidden="false" customHeight="true" outlineLevel="0" collapsed="false">
      <c r="A35" s="156"/>
      <c r="B35" s="157"/>
      <c r="C35" s="157"/>
      <c r="D35" s="157"/>
      <c r="E35" s="157"/>
      <c r="F35" s="157"/>
    </row>
    <row r="36" customFormat="false" ht="12.75" hidden="false" customHeight="false" outlineLevel="0" collapsed="false">
      <c r="A36" s="77" t="s">
        <v>189</v>
      </c>
      <c r="B36" s="36"/>
      <c r="C36" s="36"/>
      <c r="D36" s="36"/>
      <c r="E36" s="36"/>
      <c r="F36" s="36"/>
    </row>
    <row r="37" customFormat="false" ht="12.75" hidden="false" customHeight="false" outlineLevel="0" collapsed="false">
      <c r="A37" s="81" t="s">
        <v>97</v>
      </c>
      <c r="B37" s="36" t="n">
        <v>848</v>
      </c>
      <c r="C37" s="36" t="n">
        <v>884</v>
      </c>
      <c r="D37" s="36" t="n">
        <v>966</v>
      </c>
      <c r="E37" s="36" t="n">
        <v>966</v>
      </c>
      <c r="F37" s="36" t="n">
        <f aca="false">+E37-C37</f>
        <v>82</v>
      </c>
    </row>
    <row r="38" customFormat="false" ht="12.75" hidden="false" customHeight="false" outlineLevel="0" collapsed="false">
      <c r="A38" s="81" t="s">
        <v>190</v>
      </c>
      <c r="B38" s="36" t="n">
        <v>434</v>
      </c>
      <c r="C38" s="36" t="n">
        <v>504</v>
      </c>
      <c r="D38" s="36" t="n">
        <v>568</v>
      </c>
      <c r="E38" s="36" t="n">
        <f aca="false">+D38-40</f>
        <v>528</v>
      </c>
      <c r="F38" s="36" t="n">
        <f aca="false">+E38-C38</f>
        <v>24</v>
      </c>
      <c r="G38" s="65" t="s">
        <v>191</v>
      </c>
    </row>
    <row r="39" customFormat="false" ht="12.75" hidden="false" customHeight="false" outlineLevel="0" collapsed="false">
      <c r="A39" s="169" t="s">
        <v>101</v>
      </c>
      <c r="B39" s="36" t="n">
        <v>204</v>
      </c>
      <c r="C39" s="36" t="n">
        <v>365</v>
      </c>
      <c r="D39" s="36" t="n">
        <v>358</v>
      </c>
      <c r="E39" s="36" t="n">
        <v>358</v>
      </c>
      <c r="F39" s="36" t="n">
        <f aca="false">+E39-C39</f>
        <v>-7</v>
      </c>
    </row>
    <row r="40" customFormat="false" ht="12.75" hidden="false" customHeight="false" outlineLevel="0" collapsed="false">
      <c r="A40" s="81" t="s">
        <v>192</v>
      </c>
      <c r="B40" s="36" t="n">
        <v>2510</v>
      </c>
      <c r="C40" s="36" t="n">
        <v>2564</v>
      </c>
      <c r="D40" s="36" t="n">
        <v>2607</v>
      </c>
      <c r="E40" s="36" t="n">
        <v>2607</v>
      </c>
      <c r="F40" s="36" t="n">
        <f aca="false">+E40-C40</f>
        <v>43</v>
      </c>
    </row>
    <row r="41" customFormat="false" ht="7.5" hidden="false" customHeight="true" outlineLevel="0" collapsed="false">
      <c r="A41" s="156"/>
      <c r="B41" s="157"/>
      <c r="C41" s="157"/>
      <c r="D41" s="157"/>
      <c r="E41" s="157"/>
      <c r="F41" s="157"/>
    </row>
    <row r="42" customFormat="false" ht="12.75" hidden="false" customHeight="false" outlineLevel="0" collapsed="false">
      <c r="A42" s="164" t="s">
        <v>193</v>
      </c>
      <c r="B42" s="158" t="n">
        <f aca="false">+B36+B34+B29+B24+B17+B37+B38+B39+B40</f>
        <v>34020</v>
      </c>
      <c r="C42" s="158" t="n">
        <f aca="false">+C36+C34+C29+C24+C17+C37+C38+C39+C40</f>
        <v>37338</v>
      </c>
      <c r="D42" s="158" t="n">
        <f aca="false">+D36+D34+D29+D24+D17+D37+D38+D39+D40</f>
        <v>39582</v>
      </c>
      <c r="E42" s="158" t="n">
        <f aca="false">+E36+E34+E29+E24+E17+E37+E38+E39+E40</f>
        <v>39362</v>
      </c>
      <c r="F42" s="158" t="n">
        <f aca="false">+F36+F34+F29+F24+F17+F37+F38+F39+F40</f>
        <v>2024</v>
      </c>
    </row>
    <row r="43" customFormat="false" ht="12.75" hidden="false" customHeight="false" outlineLevel="0" collapsed="false">
      <c r="B43" s="78"/>
      <c r="C43" s="78"/>
      <c r="D43" s="78"/>
      <c r="E43" s="78"/>
      <c r="F43" s="78"/>
    </row>
    <row r="44" customFormat="false" ht="12.75" hidden="false" customHeight="false" outlineLevel="0" collapsed="false">
      <c r="B44" s="78"/>
      <c r="C44" s="78"/>
      <c r="D44" s="78"/>
      <c r="E44" s="78"/>
      <c r="F44" s="78"/>
    </row>
    <row r="45" customFormat="false" ht="12.75" hidden="false" customHeight="false" outlineLevel="0" collapsed="false">
      <c r="B45" s="78"/>
      <c r="C45" s="78"/>
      <c r="D45" s="78"/>
      <c r="E45" s="78"/>
      <c r="F45" s="78"/>
      <c r="I45" s="70"/>
    </row>
    <row r="46" customFormat="false" ht="12.75" hidden="false" customHeight="false" outlineLevel="0" collapsed="false">
      <c r="B46" s="78"/>
      <c r="C46" s="78"/>
      <c r="D46" s="78"/>
      <c r="E46" s="78"/>
      <c r="F46" s="78"/>
      <c r="N46" s="70"/>
    </row>
    <row r="47" customFormat="false" ht="12.75" hidden="false" customHeight="false" outlineLevel="0" collapsed="false">
      <c r="B47" s="78"/>
      <c r="C47" s="78"/>
      <c r="D47" s="78"/>
      <c r="E47" s="78"/>
      <c r="F47" s="78"/>
      <c r="O47" s="69" t="n">
        <v>14</v>
      </c>
    </row>
    <row r="48" customFormat="false" ht="12.75" hidden="false" customHeight="false" outlineLevel="0" collapsed="false">
      <c r="B48" s="78"/>
      <c r="C48" s="78"/>
      <c r="D48" s="78"/>
      <c r="E48" s="78"/>
      <c r="F48" s="78"/>
    </row>
    <row r="49" customFormat="false" ht="12.75" hidden="false" customHeight="false" outlineLevel="0" collapsed="false">
      <c r="B49" s="78"/>
      <c r="C49" s="78"/>
      <c r="D49" s="78"/>
      <c r="E49" s="78"/>
      <c r="F49" s="78"/>
    </row>
    <row r="50" customFormat="false" ht="12.75" hidden="false" customHeight="false" outlineLevel="0" collapsed="false">
      <c r="B50" s="78"/>
      <c r="C50" s="78"/>
      <c r="D50" s="78"/>
      <c r="E50" s="78"/>
      <c r="F50" s="78"/>
    </row>
    <row r="51" customFormat="false" ht="12.75" hidden="false" customHeight="false" outlineLevel="0" collapsed="false">
      <c r="B51" s="78"/>
      <c r="C51" s="78"/>
      <c r="D51" s="78"/>
      <c r="E51" s="78"/>
      <c r="F51" s="78"/>
    </row>
    <row r="52" customFormat="false" ht="12.75" hidden="false" customHeight="false" outlineLevel="0" collapsed="false">
      <c r="B52" s="78"/>
      <c r="C52" s="78"/>
      <c r="D52" s="78"/>
      <c r="E52" s="78"/>
      <c r="F52" s="78"/>
    </row>
    <row r="53" customFormat="false" ht="12.75" hidden="false" customHeight="false" outlineLevel="0" collapsed="false">
      <c r="B53" s="78"/>
      <c r="C53" s="78"/>
      <c r="D53" s="78"/>
      <c r="E53" s="78"/>
      <c r="F53" s="78"/>
    </row>
    <row r="54" customFormat="false" ht="12.75" hidden="false" customHeight="false" outlineLevel="0" collapsed="false">
      <c r="B54" s="78"/>
      <c r="C54" s="78"/>
      <c r="D54" s="78"/>
      <c r="E54" s="78"/>
      <c r="F54" s="78"/>
    </row>
    <row r="55" customFormat="false" ht="12.75" hidden="false" customHeight="false" outlineLevel="0" collapsed="false">
      <c r="B55" s="78"/>
      <c r="C55" s="78"/>
      <c r="D55" s="78"/>
      <c r="E55" s="78"/>
      <c r="F55" s="78"/>
    </row>
    <row r="56" customFormat="false" ht="12.75" hidden="false" customHeight="false" outlineLevel="0" collapsed="false">
      <c r="B56" s="78"/>
      <c r="C56" s="78"/>
      <c r="D56" s="78"/>
      <c r="E56" s="78"/>
      <c r="F56" s="78"/>
    </row>
    <row r="57" customFormat="false" ht="12.75" hidden="false" customHeight="false" outlineLevel="0" collapsed="false">
      <c r="B57" s="78"/>
      <c r="C57" s="78"/>
      <c r="D57" s="78"/>
      <c r="E57" s="78"/>
      <c r="F57" s="78"/>
    </row>
    <row r="58" customFormat="false" ht="12.75" hidden="false" customHeight="false" outlineLevel="0" collapsed="false">
      <c r="B58" s="78"/>
      <c r="C58" s="78"/>
      <c r="D58" s="78"/>
      <c r="E58" s="78"/>
      <c r="F58" s="78"/>
    </row>
    <row r="59" customFormat="false" ht="12.75" hidden="false" customHeight="false" outlineLevel="0" collapsed="false">
      <c r="B59" s="78"/>
      <c r="C59" s="78"/>
      <c r="D59" s="78"/>
      <c r="E59" s="78"/>
      <c r="F59" s="78"/>
    </row>
    <row r="60" customFormat="false" ht="12.75" hidden="false" customHeight="false" outlineLevel="0" collapsed="false">
      <c r="B60" s="78"/>
      <c r="C60" s="78"/>
      <c r="D60" s="78"/>
      <c r="E60" s="78"/>
      <c r="F60" s="78"/>
    </row>
    <row r="61" customFormat="false" ht="12.75" hidden="false" customHeight="false" outlineLevel="0" collapsed="false">
      <c r="B61" s="78"/>
      <c r="C61" s="78"/>
      <c r="D61" s="78"/>
      <c r="E61" s="78"/>
      <c r="F61" s="78"/>
    </row>
  </sheetData>
  <printOptions headings="false" gridLines="false" gridLinesSet="true" horizontalCentered="false" verticalCentered="false"/>
  <pageMargins left="0.2" right="0.209722222222222" top="0.429861111111111" bottom="0.3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8:27:36Z</dcterms:created>
  <dc:creator>.</dc:creator>
  <dc:description/>
  <dc:language>en-US</dc:language>
  <cp:lastModifiedBy>.</cp:lastModifiedBy>
  <cp:lastPrinted>2000-11-02T07:16:51Z</cp:lastPrinted>
  <cp:revision>0</cp:revision>
  <dc:subject/>
  <dc:title/>
</cp:coreProperties>
</file>