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NIDI" sheetId="1" state="visible" r:id="rId2"/>
    <sheet name="SCUOLE-COM" sheetId="2" state="visible" r:id="rId3"/>
    <sheet name="SCUOLE-SIST." sheetId="3" state="visible" r:id="rId4"/>
    <sheet name="RISORSE" sheetId="4" state="visible" r:id="rId5"/>
    <sheet name="SINTESI" sheetId="5" state="visible" r:id="rId6"/>
    <sheet name="SOCIO-ASS." sheetId="6" state="visible" r:id="rId7"/>
    <sheet name="DIURNI" sheetId="7" state="visible" r:id="rId8"/>
  </sheets>
  <definedNames>
    <definedName function="false" hidden="false" localSheetId="6" name="_xlnm.Print_Area" vbProcedure="false">DIURNI!$A$1:$R$47</definedName>
    <definedName function="false" hidden="false" localSheetId="3" name="_xlnm.Print_Area" vbProcedure="false">RISORSE!$A$1:$T$58</definedName>
    <definedName function="false" hidden="false" localSheetId="4" name="_xlnm.Print_Area" vbProcedure="false">SINTESI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2">
  <si>
    <t xml:space="preserve">BUDGET 2000-2001: SERVIZI PER LA PRIMA INFANZIA </t>
  </si>
  <si>
    <t xml:space="preserve">Riformulato sulla base delle controdeduzioni ai P.O. formulati dai quartieri</t>
  </si>
  <si>
    <t xml:space="preserve">1998-99</t>
  </si>
  <si>
    <t xml:space="preserve">1999-2000</t>
  </si>
  <si>
    <t xml:space="preserve">2000-2001</t>
  </si>
  <si>
    <t xml:space="preserve">D</t>
  </si>
  <si>
    <t xml:space="preserve">CONS</t>
  </si>
  <si>
    <t xml:space="preserve">PRC2 (ap. anno)</t>
  </si>
  <si>
    <t xml:space="preserve">P.O.</t>
  </si>
  <si>
    <t xml:space="preserve">BDG</t>
  </si>
  <si>
    <t xml:space="preserve">SU 1999-2000</t>
  </si>
  <si>
    <t xml:space="preserve">%</t>
  </si>
  <si>
    <t xml:space="preserve">Popolazione in età 0-2 anni (#)</t>
  </si>
  <si>
    <t xml:space="preserve">                     di cui lattanti</t>
  </si>
  <si>
    <t xml:space="preserve">           di cui semidiv./div.</t>
  </si>
  <si>
    <t xml:space="preserve">Posti di nido tradizionale</t>
  </si>
  <si>
    <t xml:space="preserve">Posti di nido part-time</t>
  </si>
  <si>
    <t xml:space="preserve">Totale di posti nido</t>
  </si>
  <si>
    <t xml:space="preserve">(b)</t>
  </si>
  <si>
    <t xml:space="preserve">Assegni ex Lege 1204/71 (¶)</t>
  </si>
  <si>
    <t xml:space="preserve">Progetto educatrici familiari (**)</t>
  </si>
  <si>
    <t xml:space="preserve">Altri posti offerti in strutture convenz.</t>
  </si>
  <si>
    <t xml:space="preserve"> (a)</t>
  </si>
  <si>
    <t xml:space="preserve">-</t>
  </si>
  <si>
    <t xml:space="preserve">Offerta complessiva servizi</t>
  </si>
  <si>
    <t xml:space="preserve">Tasso di copertura dei servizi</t>
  </si>
  <si>
    <t xml:space="preserve">*: il nido Amico Gattone a Borgo Panigale aprirà a Settembre 2000 con 24 posti, a Navile il nido Bentini passa da tipologia 0-30 a tipologia 15-36 </t>
  </si>
  <si>
    <t xml:space="preserve">e il Bolzani passa da 15 a 8 lattanti e da 36 a 33 medi-grandi. A Reno c'è il recupero dei 15 posti lattanti del nido Fantini, a S.Donato il nido Negri aumenta 9 posti lattanti a scapito dei medi-grandi;</t>
  </si>
  <si>
    <t xml:space="preserve"> il De Giovanni a S. Vitale aumenta 10 posti di lattanti part-time e cala di 10 posti sui medi-grandi tradizionale, il nido Spartaco aumenta di 6 posti medi-grandi, il XVIII Aprile 3 posti lattanti,</t>
  </si>
  <si>
    <t xml:space="preserve">il part-time Piùinsieme perde 4 posti; a Saragozza il nido Aquilone passa da tipologia 0-47 a tipologia 15-38; a Savena il Roselle perde 3 posti lattanti e 6 medi-grandi e il Pezzoli 1 posto medi-grandi, </t>
  </si>
  <si>
    <t xml:space="preserve">mentre il nido part-time Castello dei 100 giochi recupera 2 posti. Non riapre, a Savena, il nido Mazzoni 2.</t>
  </si>
  <si>
    <t xml:space="preserve">#:per l'anno educativo 1998-99 la popolazione è riferita al 31/12/1998, per i due anni seguenti al 30/06;</t>
  </si>
  <si>
    <t xml:space="preserve">¶: i dati degli assegni ex Lege 1204/71 si riferiscono agli anni solari  1998, 1999, 2000 (gestito dal settore Socio-sanitario).</t>
  </si>
  <si>
    <t xml:space="preserve">a: apertura di 30 posti di nido in convenzione ex Botteghe di transizione, quartiere Porto. Risorse su budget Istruzione.</t>
  </si>
  <si>
    <t xml:space="preserve">b: rispetto all' anno precedente si segnalano le seguenti variazioni dell'offerta: </t>
  </si>
  <si>
    <t xml:space="preserve"> -  riapertura del nido part-time Amico Gattone (24 posti q.re Borgo Panigale)</t>
  </si>
  <si>
    <t xml:space="preserve"> -  ripristino della capienza originaria del nido Bolzani (q.re Navile: + 7 piccoli, +3 medi grandi). Già dal Gennaio 2000.</t>
  </si>
  <si>
    <t xml:space="preserve"> - incremento di 15 posti per piccoli al nido Viganò e di 4 posti nella sezione grandi part-time del Marzabotto (q.re Porto);</t>
  </si>
  <si>
    <t xml:space="preserve"> - nel q.re S.Vitale il nido A.Frank perde una sezione medi (-16 posti) per ristrutturazione. A parziale compensazione </t>
  </si>
  <si>
    <t xml:space="preserve">   aumento di 5 posti al nido part-time Piuinsieme</t>
  </si>
  <si>
    <t xml:space="preserve"> - il nido Cavazzoni perde 4 posti part-time per medi-grandi, per fine sperimentazione (q.re Savena).</t>
  </si>
  <si>
    <t xml:space="preserve">**: gestiti dal Settore Istruzione.</t>
  </si>
  <si>
    <t xml:space="preserve">BUDGET 2000-2001: SERVIZIO SCUOLE DELL'INFANZIA COMUNALI</t>
  </si>
  <si>
    <t xml:space="preserve">Popolazione in età 3-5 anni (#)</t>
  </si>
  <si>
    <t xml:space="preserve">Iscritti ad apertura anno sez. comunali</t>
  </si>
  <si>
    <t xml:space="preserve">Sezioni attivate</t>
  </si>
  <si>
    <t xml:space="preserve">*</t>
  </si>
  <si>
    <t xml:space="preserve">N° medio iscritti per sezione</t>
  </si>
  <si>
    <t xml:space="preserve">*: nei P.O. si segnalano le aperture di una sezione c/o plesso Dall'Olio, quartiere Porto (già nel corso dell'anno scolastico in corso)</t>
  </si>
  <si>
    <t xml:space="preserve">di 1 sezione le Seragnoli (Reno), di 1 sezione alle A.Serra e A.Guidi (Saragozza). Non ipotizzabile l'apertura della sezione alle A.Guidi (tempi dei lavori).</t>
  </si>
  <si>
    <t xml:space="preserve">BUDGET  2000-2001: SISTEMA INTEGRATO SCUOLE DELL'INFANZIA</t>
  </si>
  <si>
    <t xml:space="preserve">Scuole dell'infanzia comunali</t>
  </si>
  <si>
    <t xml:space="preserve">Iscritti</t>
  </si>
  <si>
    <t xml:space="preserve">% copertura</t>
  </si>
  <si>
    <t xml:space="preserve">Scuole dell'infanzia statali</t>
  </si>
  <si>
    <t xml:space="preserve">**</t>
  </si>
  <si>
    <t xml:space="preserve">Scuole dell'infanzia autonome convenzionate</t>
  </si>
  <si>
    <t xml:space="preserve">Scuole dell'infanzia autonome non convenzionate</t>
  </si>
  <si>
    <t xml:space="preserve">^</t>
  </si>
  <si>
    <t xml:space="preserve">Totale</t>
  </si>
  <si>
    <t xml:space="preserve">^: ipotesi di invarianza, dato non disponibile.</t>
  </si>
  <si>
    <t xml:space="preserve">    di 1 sezione le Seragnoli (Reno), di 1 sezione alle A.Serra e A.Guidi (Saragozza). Non ipotizzabile l'apertura della sezione alle A.Guidi (tempi dei lavori).</t>
  </si>
  <si>
    <t xml:space="preserve">**: si propongono le aperture di 2 sezioni c/o plesso Grosso (Navile), 2 sezioni alla ex materna De Amicis, che si trasferisce all'interno dei nuovi locali</t>
  </si>
  <si>
    <t xml:space="preserve">      della ex Manifattura Tabacchi (Porto), 2 sezioni c/o plesso Scandellara (S.Vitale) </t>
  </si>
  <si>
    <t xml:space="preserve">BUDGET 2000 ORGANIZZAZIONE DECENTRATA  -  CONSUMI SPECIFICI </t>
  </si>
  <si>
    <t xml:space="preserve">(milioni di lire)</t>
  </si>
  <si>
    <t xml:space="preserve">PRC2</t>
  </si>
  <si>
    <t xml:space="preserve">P.O. 2000</t>
  </si>
  <si>
    <t xml:space="preserve">BDG 2000</t>
  </si>
  <si>
    <t xml:space="preserve">SU PRC2</t>
  </si>
  <si>
    <t xml:space="preserve">TOTALE QUARTIERI</t>
  </si>
  <si>
    <t xml:space="preserve">DIREZIONE, AFFARI GENERALI E ISTITUZ.</t>
  </si>
  <si>
    <t xml:space="preserve">Interventi promozionali</t>
  </si>
  <si>
    <t xml:space="preserve">Spese di funzionamento economali</t>
  </si>
  <si>
    <t xml:space="preserve">Beni durevoli</t>
  </si>
  <si>
    <t xml:space="preserve">SERVIZI SOCIO ASSISTENZIALI</t>
  </si>
  <si>
    <t xml:space="preserve">Case di riposo e aiuto all'autonomia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Campi nomadi</t>
  </si>
  <si>
    <t xml:space="preserve">Sperimentazione anziani</t>
  </si>
  <si>
    <t xml:space="preserve">Altri servizi socio-assistenziali</t>
  </si>
  <si>
    <t xml:space="preserve">(Inclusi 20 milioni contro entrata corrispondente da Comitato Bologna 2000, quartiere Navile)</t>
  </si>
  <si>
    <t xml:space="preserve">Aiuto all'autonomia</t>
  </si>
  <si>
    <t xml:space="preserve">SC. DELL'INFANZIA/ALTRI SERV. EDUCATIVI</t>
  </si>
  <si>
    <t xml:space="preserve">Progetto integrato scuola dell'infanzia</t>
  </si>
  <si>
    <t xml:space="preserve">Diritto allo studio</t>
  </si>
  <si>
    <t xml:space="preserve">Estate in città</t>
  </si>
  <si>
    <t xml:space="preserve">Trasporto (mezzi)</t>
  </si>
  <si>
    <t xml:space="preserve">Assistenza alunni con handicap </t>
  </si>
  <si>
    <t xml:space="preserve">Servizi integrativi</t>
  </si>
  <si>
    <t xml:space="preserve">SPORT / CULTURA E GIOVANI</t>
  </si>
  <si>
    <t xml:space="preserve">Impianti sportivi</t>
  </si>
  <si>
    <t xml:space="preserve">Biblioteche</t>
  </si>
  <si>
    <t xml:space="preserve">Giovani</t>
  </si>
  <si>
    <t xml:space="preserve">TOTALE  QUARTIERI</t>
  </si>
  <si>
    <t xml:space="preserve">COORD. ORGANIZZ. DECENTRATA</t>
  </si>
  <si>
    <t xml:space="preserve">QUARTIERI AGGREGATI </t>
  </si>
  <si>
    <t xml:space="preserve">***</t>
  </si>
  <si>
    <t xml:space="preserve">****</t>
  </si>
  <si>
    <t xml:space="preserve">TOTALE CONS. SPECIFICI</t>
  </si>
  <si>
    <t xml:space="preserve">*: 207 estate in città handicap, 79 contributo FISM, 70 prestazioni professionali, 27 beni durevoli, 15 premio volontariato,</t>
  </si>
  <si>
    <t xml:space="preserve">     12 restituzione a Regione, 12 iniziative diverse, 8 nidi altri comuni.</t>
  </si>
  <si>
    <t xml:space="preserve">**: 722 estate in città grandi, 3 URP, 7 indagine centri estivi, 417 Acostud,  15 premio volontariato, 10 beni durevoli, 16 socio-sanitario (Villa Pallav.), </t>
  </si>
  <si>
    <t xml:space="preserve">      103 milioni ulteriori risorse vs Socio-Sanitario, 132 contributo regionale scuole autonome.</t>
  </si>
  <si>
    <t xml:space="preserve">***: 2.380 RSA comunali e diurno Savena, 800 estate in città grandi, 500 Arstud, 15 premio volont., 10 beni durevoli, 200 manutenzione volontariato</t>
  </si>
  <si>
    <t xml:space="preserve">          100 per eventuale convenzione con diurno quartiere Borgo Panigale (Fondaz. Gesù Divino Operaio)</t>
  </si>
  <si>
    <t xml:space="preserve">****: 2.380 RSA comunali e diurno Savena, 800 estate in città grandi, 610 Arstud, 15 premio volont., 10 beni durevoli, 200 manutenzione volontariato</t>
  </si>
  <si>
    <t xml:space="preserve">          70 ulteriori risorse per servizi socio-assistenziali rivolti alla popolazione anziana.</t>
  </si>
  <si>
    <t xml:space="preserve">BDG 2000 ORGANIZZAZIONE DECENTRATA</t>
  </si>
  <si>
    <t xml:space="preserve">CONS.</t>
  </si>
  <si>
    <t xml:space="preserve">BORGO</t>
  </si>
  <si>
    <t xml:space="preserve">NAVILE</t>
  </si>
  <si>
    <t xml:space="preserve">(Inclusi 20 milioni contro entrata corrispondente da Comitato Bologna 2000)</t>
  </si>
  <si>
    <t xml:space="preserve">PORTO</t>
  </si>
  <si>
    <t xml:space="preserve">RENO</t>
  </si>
  <si>
    <t xml:space="preserve">SAN DONATO</t>
  </si>
  <si>
    <t xml:space="preserve">SANTO STEFANO</t>
  </si>
  <si>
    <t xml:space="preserve">SAN VITALE</t>
  </si>
  <si>
    <t xml:space="preserve">SARAGOZZA</t>
  </si>
  <si>
    <t xml:space="preserve">SAVENA</t>
  </si>
  <si>
    <t xml:space="preserve">TOTALE</t>
  </si>
  <si>
    <t xml:space="preserve">     12 restituzione a Regione, 12 iniziative diverse, 8 nidi altri comuni. 20spese di funzionamento.</t>
  </si>
  <si>
    <t xml:space="preserve">      103 milioni ulteriori risorse vs Socio-Sanitario, 132 contributo regionale scuole autonome. 25 spese di funzionamento.</t>
  </si>
  <si>
    <t xml:space="preserve">          100 per eventuale convenzione con diurno quartiere Borgo Panigale (Fondaz. Gesù Divino Operaio). 25 spese di funzionamento.</t>
  </si>
  <si>
    <t xml:space="preserve">          70 ulteriori risorse per servizi rivolti agli anziani. 25 spese di funzionamento</t>
  </si>
  <si>
    <t xml:space="preserve">BUDGET 2000 QUARTIERI - SERVIZI SOCIO-ASSISTENZIALI DELEGATI</t>
  </si>
  <si>
    <t xml:space="preserve">PRC2 99</t>
  </si>
  <si>
    <t xml:space="preserve">NOTE</t>
  </si>
  <si>
    <t xml:space="preserve">CASE DI RIPOSO</t>
  </si>
  <si>
    <t xml:space="preserve">Totale assistiti</t>
  </si>
  <si>
    <t xml:space="preserve">Obiettivo: mantenimento del livello della spesa, calo degli assistiti</t>
  </si>
  <si>
    <t xml:space="preserve">Assistiti non autosuff.</t>
  </si>
  <si>
    <t xml:space="preserve">che compensa l'incremento delle rette. </t>
  </si>
  <si>
    <t xml:space="preserve">Assistiti autosuff.</t>
  </si>
  <si>
    <t xml:space="preserve">CASE PROTETTE E RSA</t>
  </si>
  <si>
    <t xml:space="preserve">Apertura due RSA comunali, 120 posti per l'intero esercizio 2000.</t>
  </si>
  <si>
    <t xml:space="preserve">Inoltre esistono altri 500 posti in strutture, occupati da anziani </t>
  </si>
  <si>
    <t xml:space="preserve">TOTALE STRUTTURE RESIDENZIALI</t>
  </si>
  <si>
    <t xml:space="preserve">ammessi dal Comune, ma paganti in proprio la retta.</t>
  </si>
  <si>
    <t xml:space="preserve">Risorse (milioni di lire)</t>
  </si>
  <si>
    <t xml:space="preserve">Apertura delle due RSA comunali</t>
  </si>
  <si>
    <t xml:space="preserve">ASSISTENZA DOMICILIARE</t>
  </si>
  <si>
    <t xml:space="preserve">Assistiti totali</t>
  </si>
  <si>
    <t xml:space="preserve">Rispetto ai P.O., -5.303 ore circa (Savena), maggiore richiesta per ora non accolta.</t>
  </si>
  <si>
    <t xml:space="preserve">Ore totali </t>
  </si>
  <si>
    <t xml:space="preserve">Incluso progetto quartiere Borgo Panigale - accreditamento.</t>
  </si>
  <si>
    <t xml:space="preserve">CENTRI DIURNI</t>
  </si>
  <si>
    <t xml:space="preserve">Posti offerti </t>
  </si>
  <si>
    <t xml:space="preserve">I posti offerti sono indicati alla fine dell'anno.</t>
  </si>
  <si>
    <t xml:space="preserve">(Nel corso del 1999 due centri da 20 posti per 3 mesi, uno da 20 posti per 8). </t>
  </si>
  <si>
    <t xml:space="preserve">Nel 2000 sono tutti a regime. Inclusi 8 posti in convenzione q.re Borgo </t>
  </si>
  <si>
    <t xml:space="preserve">Panigale (Fondaz. Gesù Divino Operaio: risorse su Bdg socio-sanitario, 50 milioni). </t>
  </si>
  <si>
    <t xml:space="preserve">TELESOCCORSO</t>
  </si>
  <si>
    <t xml:space="preserve">Persone collegate</t>
  </si>
  <si>
    <t xml:space="preserve">Inclusi gli allacciamenti a totale carico dell'utenza.</t>
  </si>
  <si>
    <t xml:space="preserve">ULTERIORI SERVIZI (milioni di lire):</t>
  </si>
  <si>
    <t xml:space="preserve">vacanze in città anziani</t>
  </si>
  <si>
    <t xml:space="preserve">Sussidi per l'autonomia</t>
  </si>
  <si>
    <t xml:space="preserve">Altri servizi per l'autonomia</t>
  </si>
  <si>
    <t xml:space="preserve">TOTALE RISORSE (milioni di lire)</t>
  </si>
  <si>
    <t xml:space="preserve">CENTRI DIURNI - SVILUPPO DEL SERVIZIO  1998-2000</t>
  </si>
  <si>
    <t xml:space="preserve">CONSUNTIVO 1998</t>
  </si>
  <si>
    <t xml:space="preserve">BDG 1999</t>
  </si>
  <si>
    <t xml:space="preserve">STRUTTURA</t>
  </si>
  <si>
    <t xml:space="preserve">POSTI</t>
  </si>
  <si>
    <t xml:space="preserve">MESI</t>
  </si>
  <si>
    <t xml:space="preserve">RISORSE</t>
  </si>
  <si>
    <t xml:space="preserve">OFFERTI</t>
  </si>
  <si>
    <t xml:space="preserve">Via Normandia</t>
  </si>
  <si>
    <t xml:space="preserve">Pizzoli</t>
  </si>
  <si>
    <t xml:space="preserve">Via Serlio </t>
  </si>
  <si>
    <t xml:space="preserve">Via Bovi Campeggi</t>
  </si>
  <si>
    <t xml:space="preserve">Ex scuole De Vigri</t>
  </si>
  <si>
    <t xml:space="preserve">Via Campana</t>
  </si>
  <si>
    <t xml:space="preserve">Via Sarti</t>
  </si>
  <si>
    <t xml:space="preserve">Ballotta</t>
  </si>
  <si>
    <t xml:space="preserve">Margherita - Via Rimesse </t>
  </si>
  <si>
    <t xml:space="preserve">Via Paradiso (Poveri vergognosi)</t>
  </si>
  <si>
    <t xml:space="preserve">Villa Paradiso</t>
  </si>
  <si>
    <t xml:space="preserve">Viale Roma (Giovanni XXIII)</t>
  </si>
  <si>
    <t xml:space="preserve">PRC2 1999</t>
  </si>
  <si>
    <t xml:space="preserve">OFFERTI </t>
  </si>
  <si>
    <t xml:space="preserve">(stima)</t>
  </si>
  <si>
    <t xml:space="preserve">Fondazione Gesù Divino Operaio</t>
  </si>
  <si>
    <t xml:space="preserve">Capienza 20, di cui 8 per Comune - risorse gestite da Settore Socio-Sanitario</t>
  </si>
  <si>
    <t xml:space="preserve">Difficilmente ipotizzabile un utilizzo prima della fine del 2000</t>
  </si>
  <si>
    <t xml:space="preserve">Risorse centralizzate gestite da Coord. Org. dec.</t>
  </si>
  <si>
    <t xml:space="preserve"> Di cui 50 milioni sul budget del settore Socio-Sanit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_-* #,##0.00_-;\-* #,##0.00_-;_-* \-??_-;_-@_-"/>
    <numFmt numFmtId="168" formatCode="#,##0.00"/>
    <numFmt numFmtId="169" formatCode="0.0"/>
    <numFmt numFmtId="170" formatCode="#,##0.0"/>
    <numFmt numFmtId="171" formatCode="[$-409]h:mm"/>
    <numFmt numFmtId="172" formatCode="[$-409]m/d/yyyy"/>
    <numFmt numFmtId="17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Symbol"/>
      <family val="0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8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Symbol"/>
      <family val="1"/>
      <charset val="2"/>
    </font>
    <font>
      <b val="true"/>
      <sz val="9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1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2.7"/>
    <col collapsed="false" customWidth="true" hidden="false" outlineLevel="0" max="5" min="5" style="0" width="11.28"/>
    <col collapsed="false" customWidth="true" hidden="false" outlineLevel="0" max="6" min="6" style="0" width="2.99"/>
    <col collapsed="false" customWidth="true" hidden="false" outlineLevel="0" max="8" min="7" style="0" width="11.28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4" customFormat="false" ht="12.75" hidden="false" customHeight="false" outlineLevel="0" collapsed="false">
      <c r="A4" s="3"/>
      <c r="B4" s="4" t="s">
        <v>2</v>
      </c>
      <c r="C4" s="5" t="s">
        <v>3</v>
      </c>
      <c r="D4" s="5"/>
      <c r="E4" s="6" t="s">
        <v>4</v>
      </c>
      <c r="F4" s="5"/>
      <c r="G4" s="7" t="s">
        <v>4</v>
      </c>
      <c r="H4" s="8" t="s">
        <v>5</v>
      </c>
      <c r="I4" s="8" t="s">
        <v>5</v>
      </c>
    </row>
    <row r="5" customFormat="false" ht="12.75" hidden="false" customHeight="false" outlineLevel="0" collapsed="false">
      <c r="A5" s="9"/>
      <c r="B5" s="10" t="s">
        <v>6</v>
      </c>
      <c r="C5" s="11" t="s">
        <v>7</v>
      </c>
      <c r="D5" s="11"/>
      <c r="E5" s="12" t="s">
        <v>8</v>
      </c>
      <c r="F5" s="11"/>
      <c r="G5" s="13" t="s">
        <v>9</v>
      </c>
      <c r="H5" s="11" t="s">
        <v>10</v>
      </c>
      <c r="I5" s="11" t="s">
        <v>11</v>
      </c>
    </row>
    <row r="6" customFormat="false" ht="12.75" hidden="false" customHeight="false" outlineLevel="0" collapsed="false">
      <c r="A6" s="14" t="s">
        <v>12</v>
      </c>
      <c r="B6" s="15" t="n">
        <f aca="false">SUM(B7:B8)</f>
        <v>7573</v>
      </c>
      <c r="C6" s="16" t="n">
        <f aca="false">SUM(C7:C8)</f>
        <v>7564</v>
      </c>
      <c r="D6" s="17"/>
      <c r="E6" s="18" t="n">
        <f aca="false">SUM(E7:E8)</f>
        <v>7538</v>
      </c>
      <c r="F6" s="17"/>
      <c r="G6" s="15" t="n">
        <f aca="false">SUM(G7:G8)</f>
        <v>7538</v>
      </c>
      <c r="H6" s="17" t="n">
        <f aca="false">+G6-C6</f>
        <v>-26</v>
      </c>
      <c r="I6" s="19" t="n">
        <f aca="false">+H6/C6*100</f>
        <v>-0.343733474352195</v>
      </c>
    </row>
    <row r="7" customFormat="false" ht="12.75" hidden="false" customHeight="false" outlineLevel="0" collapsed="false">
      <c r="A7" s="20" t="s">
        <v>13</v>
      </c>
      <c r="B7" s="21" t="n">
        <v>2466</v>
      </c>
      <c r="C7" s="16" t="n">
        <v>2510</v>
      </c>
      <c r="D7" s="17"/>
      <c r="E7" s="18" t="n">
        <v>2524</v>
      </c>
      <c r="F7" s="17"/>
      <c r="G7" s="21" t="n">
        <v>2524</v>
      </c>
      <c r="H7" s="17" t="n">
        <f aca="false">+G7-C7</f>
        <v>14</v>
      </c>
      <c r="I7" s="19" t="n">
        <f aca="false">+H7/C7*100</f>
        <v>0.557768924302789</v>
      </c>
    </row>
    <row r="8" customFormat="false" ht="12.75" hidden="false" customHeight="false" outlineLevel="0" collapsed="false">
      <c r="A8" s="20" t="s">
        <v>14</v>
      </c>
      <c r="B8" s="21" t="n">
        <f aca="false">2569+2538</f>
        <v>5107</v>
      </c>
      <c r="C8" s="16" t="n">
        <f aca="false">7564-2510</f>
        <v>5054</v>
      </c>
      <c r="D8" s="17"/>
      <c r="E8" s="18" t="n">
        <f aca="false">7538-2524</f>
        <v>5014</v>
      </c>
      <c r="F8" s="17"/>
      <c r="G8" s="21" t="n">
        <f aca="false">7538-2524</f>
        <v>5014</v>
      </c>
      <c r="H8" s="17" t="n">
        <f aca="false">+G8-C8</f>
        <v>-40</v>
      </c>
      <c r="I8" s="19" t="n">
        <f aca="false">+H8/C8*100</f>
        <v>-0.791452314998021</v>
      </c>
    </row>
    <row r="9" customFormat="false" ht="12.75" hidden="false" customHeight="false" outlineLevel="0" collapsed="false">
      <c r="A9" s="22"/>
      <c r="B9" s="21"/>
      <c r="C9" s="16"/>
      <c r="D9" s="17"/>
      <c r="E9" s="23"/>
      <c r="F9" s="24"/>
      <c r="G9" s="14"/>
      <c r="H9" s="25"/>
      <c r="I9" s="19"/>
    </row>
    <row r="10" customFormat="false" ht="12.75" hidden="false" customHeight="false" outlineLevel="0" collapsed="false">
      <c r="A10" s="26" t="s">
        <v>15</v>
      </c>
      <c r="B10" s="21" t="n">
        <f aca="false">SUM(B11:B12)</f>
        <v>1966</v>
      </c>
      <c r="C10" s="16" t="n">
        <f aca="false">SUM(C11:C12)</f>
        <v>1988</v>
      </c>
      <c r="D10" s="27"/>
      <c r="E10" s="18" t="n">
        <f aca="false">SUM(E11:E12)</f>
        <v>1996</v>
      </c>
      <c r="F10" s="28"/>
      <c r="G10" s="21" t="n">
        <f aca="false">SUM(G11:G12)</f>
        <v>1996</v>
      </c>
      <c r="H10" s="17" t="n">
        <f aca="false">+G10-C10</f>
        <v>8</v>
      </c>
      <c r="I10" s="19" t="n">
        <f aca="false">+H10/C10*100</f>
        <v>0.402414486921529</v>
      </c>
      <c r="J10" s="29"/>
    </row>
    <row r="11" customFormat="false" ht="12.75" hidden="false" customHeight="false" outlineLevel="0" collapsed="false">
      <c r="A11" s="20" t="s">
        <v>13</v>
      </c>
      <c r="B11" s="30" t="n">
        <v>340</v>
      </c>
      <c r="C11" s="31" t="n">
        <v>388</v>
      </c>
      <c r="D11" s="32"/>
      <c r="E11" s="33" t="n">
        <v>409</v>
      </c>
      <c r="F11" s="32"/>
      <c r="G11" s="30" t="n">
        <v>409</v>
      </c>
      <c r="H11" s="17" t="n">
        <f aca="false">+G11-C11</f>
        <v>21</v>
      </c>
      <c r="I11" s="19" t="n">
        <f aca="false">+H11/C11*100</f>
        <v>5.41237113402062</v>
      </c>
      <c r="J11" s="34"/>
    </row>
    <row r="12" customFormat="false" ht="12.75" hidden="false" customHeight="false" outlineLevel="0" collapsed="false">
      <c r="A12" s="20" t="s">
        <v>14</v>
      </c>
      <c r="B12" s="35" t="n">
        <v>1626</v>
      </c>
      <c r="C12" s="36" t="n">
        <f aca="false">687+1078-30-135</f>
        <v>1600</v>
      </c>
      <c r="D12" s="37"/>
      <c r="E12" s="38" t="n">
        <v>1587</v>
      </c>
      <c r="F12" s="37"/>
      <c r="G12" s="35" t="n">
        <v>1587</v>
      </c>
      <c r="H12" s="17" t="n">
        <f aca="false">+G12-C12</f>
        <v>-13</v>
      </c>
      <c r="I12" s="19" t="n">
        <f aca="false">+H12/C12*100</f>
        <v>-0.8125</v>
      </c>
      <c r="J12" s="34"/>
    </row>
    <row r="13" customFormat="false" ht="12.75" hidden="false" customHeight="false" outlineLevel="0" collapsed="false">
      <c r="A13" s="20"/>
      <c r="B13" s="35"/>
      <c r="C13" s="36"/>
      <c r="D13" s="37"/>
      <c r="E13" s="38"/>
      <c r="F13" s="37"/>
      <c r="G13" s="35"/>
      <c r="H13" s="17"/>
      <c r="I13" s="19"/>
      <c r="J13" s="34"/>
    </row>
    <row r="14" customFormat="false" ht="12.75" hidden="false" customHeight="false" outlineLevel="0" collapsed="false">
      <c r="A14" s="39" t="s">
        <v>16</v>
      </c>
      <c r="B14" s="21" t="n">
        <f aca="false">SUM(B15:B16)</f>
        <v>152</v>
      </c>
      <c r="C14" s="16" t="n">
        <f aca="false">SUM(C15:C16)</f>
        <v>160</v>
      </c>
      <c r="D14" s="40"/>
      <c r="E14" s="18" t="n">
        <f aca="false">SUM(E15:E16)</f>
        <v>189</v>
      </c>
      <c r="F14" s="17"/>
      <c r="G14" s="21" t="n">
        <f aca="false">SUM(G15:G16)</f>
        <v>189</v>
      </c>
      <c r="H14" s="17" t="n">
        <f aca="false">+G14-C14</f>
        <v>29</v>
      </c>
      <c r="I14" s="19" t="n">
        <f aca="false">+H14/C14*100</f>
        <v>18.125</v>
      </c>
      <c r="J14" s="34"/>
    </row>
    <row r="15" customFormat="false" ht="12.75" hidden="false" customHeight="false" outlineLevel="0" collapsed="false">
      <c r="A15" s="20" t="s">
        <v>13</v>
      </c>
      <c r="B15" s="30" t="n">
        <v>15</v>
      </c>
      <c r="C15" s="31" t="n">
        <v>25</v>
      </c>
      <c r="D15" s="32"/>
      <c r="E15" s="33" t="n">
        <v>25</v>
      </c>
      <c r="F15" s="32"/>
      <c r="G15" s="30" t="n">
        <v>25</v>
      </c>
      <c r="H15" s="17" t="n">
        <f aca="false">+G15-C15</f>
        <v>0</v>
      </c>
      <c r="I15" s="19" t="n">
        <f aca="false">+H15/C15*100</f>
        <v>0</v>
      </c>
      <c r="J15" s="34"/>
    </row>
    <row r="16" customFormat="false" ht="12.75" hidden="false" customHeight="false" outlineLevel="0" collapsed="false">
      <c r="A16" s="20" t="s">
        <v>14</v>
      </c>
      <c r="B16" s="21" t="n">
        <v>137</v>
      </c>
      <c r="C16" s="16" t="n">
        <f aca="false">24+20+9+2+12+25+9+20+4+10</f>
        <v>135</v>
      </c>
      <c r="D16" s="17"/>
      <c r="E16" s="18" t="n">
        <f aca="false">39+125</f>
        <v>164</v>
      </c>
      <c r="F16" s="17"/>
      <c r="G16" s="21" t="n">
        <f aca="false">39+125</f>
        <v>164</v>
      </c>
      <c r="H16" s="17" t="n">
        <f aca="false">+G16-C16</f>
        <v>29</v>
      </c>
      <c r="I16" s="19" t="n">
        <f aca="false">+H16/C16*100</f>
        <v>21.4814814814815</v>
      </c>
      <c r="J16" s="34"/>
    </row>
    <row r="17" customFormat="false" ht="12.75" hidden="false" customHeight="false" outlineLevel="0" collapsed="false">
      <c r="A17" s="20"/>
      <c r="B17" s="21"/>
      <c r="C17" s="16"/>
      <c r="D17" s="17"/>
      <c r="E17" s="33"/>
      <c r="F17" s="32"/>
      <c r="G17" s="30"/>
      <c r="H17" s="25"/>
      <c r="I17" s="19"/>
      <c r="J17" s="34"/>
    </row>
    <row r="18" customFormat="false" ht="12.75" hidden="false" customHeight="false" outlineLevel="0" collapsed="false">
      <c r="A18" s="39" t="s">
        <v>17</v>
      </c>
      <c r="B18" s="41" t="n">
        <f aca="false">SUM(B19:B20)</f>
        <v>2118</v>
      </c>
      <c r="C18" s="42" t="n">
        <f aca="false">SUM(C19:C20)</f>
        <v>2148</v>
      </c>
      <c r="D18" s="27"/>
      <c r="E18" s="43" t="n">
        <f aca="false">SUM(E19:E20)</f>
        <v>2185</v>
      </c>
      <c r="F18" s="27" t="s">
        <v>18</v>
      </c>
      <c r="G18" s="41" t="n">
        <f aca="false">SUM(G19:G20)</f>
        <v>2185</v>
      </c>
      <c r="H18" s="17" t="n">
        <f aca="false">+G18-C18</f>
        <v>37</v>
      </c>
      <c r="I18" s="19" t="n">
        <f aca="false">+H18/C18*100</f>
        <v>1.72253258845438</v>
      </c>
      <c r="J18" s="34"/>
    </row>
    <row r="19" customFormat="false" ht="12.75" hidden="false" customHeight="false" outlineLevel="0" collapsed="false">
      <c r="A19" s="20" t="s">
        <v>13</v>
      </c>
      <c r="B19" s="41" t="n">
        <f aca="false">+B15+B11</f>
        <v>355</v>
      </c>
      <c r="C19" s="42" t="n">
        <f aca="false">+C15+C11</f>
        <v>413</v>
      </c>
      <c r="D19" s="27"/>
      <c r="E19" s="43" t="n">
        <f aca="false">+E15+E11</f>
        <v>434</v>
      </c>
      <c r="F19" s="27"/>
      <c r="G19" s="41" t="n">
        <f aca="false">+G15+G11</f>
        <v>434</v>
      </c>
      <c r="H19" s="17" t="n">
        <f aca="false">+G19-C19</f>
        <v>21</v>
      </c>
      <c r="I19" s="19" t="n">
        <f aca="false">+H19/C19*100</f>
        <v>5.08474576271187</v>
      </c>
      <c r="J19" s="34"/>
    </row>
    <row r="20" customFormat="false" ht="12.75" hidden="false" customHeight="false" outlineLevel="0" collapsed="false">
      <c r="A20" s="20" t="s">
        <v>14</v>
      </c>
      <c r="B20" s="41" t="n">
        <f aca="false">+B16+B12</f>
        <v>1763</v>
      </c>
      <c r="C20" s="42" t="n">
        <f aca="false">+C16+C12</f>
        <v>1735</v>
      </c>
      <c r="D20" s="27"/>
      <c r="E20" s="43" t="n">
        <f aca="false">+E16+E12</f>
        <v>1751</v>
      </c>
      <c r="F20" s="27"/>
      <c r="G20" s="41" t="n">
        <f aca="false">+G16+G12</f>
        <v>1751</v>
      </c>
      <c r="H20" s="17" t="n">
        <f aca="false">+G20-C20</f>
        <v>16</v>
      </c>
      <c r="I20" s="19" t="n">
        <f aca="false">+H20/C20*100</f>
        <v>0.922190201729107</v>
      </c>
      <c r="J20" s="34"/>
    </row>
    <row r="21" customFormat="false" ht="12.75" hidden="false" customHeight="false" outlineLevel="0" collapsed="false">
      <c r="A21" s="20"/>
      <c r="B21" s="21"/>
      <c r="C21" s="16"/>
      <c r="D21" s="17"/>
      <c r="E21" s="33"/>
      <c r="F21" s="32"/>
      <c r="G21" s="30"/>
      <c r="H21" s="25"/>
      <c r="I21" s="19"/>
      <c r="J21" s="34"/>
    </row>
    <row r="22" customFormat="false" ht="12.75" hidden="false" customHeight="false" outlineLevel="0" collapsed="false">
      <c r="A22" s="26" t="s">
        <v>19</v>
      </c>
      <c r="B22" s="21" t="n">
        <v>104</v>
      </c>
      <c r="C22" s="16" t="n">
        <v>125</v>
      </c>
      <c r="D22" s="17"/>
      <c r="E22" s="18" t="n">
        <v>150</v>
      </c>
      <c r="F22" s="17"/>
      <c r="G22" s="21" t="n">
        <v>150</v>
      </c>
      <c r="H22" s="17" t="n">
        <f aca="false">+G22-C22</f>
        <v>25</v>
      </c>
      <c r="I22" s="19" t="n">
        <f aca="false">+H22/C22*100</f>
        <v>20</v>
      </c>
    </row>
    <row r="23" customFormat="false" ht="12.75" hidden="false" customHeight="false" outlineLevel="0" collapsed="false">
      <c r="A23" s="39" t="s">
        <v>20</v>
      </c>
      <c r="B23" s="44" t="n">
        <v>0</v>
      </c>
      <c r="C23" s="45" t="n">
        <v>9</v>
      </c>
      <c r="D23" s="46"/>
      <c r="E23" s="47" t="n">
        <v>18</v>
      </c>
      <c r="F23" s="46"/>
      <c r="G23" s="44" t="n">
        <v>18</v>
      </c>
      <c r="H23" s="17" t="n">
        <f aca="false">+G23-C23</f>
        <v>9</v>
      </c>
      <c r="I23" s="19" t="n">
        <f aca="false">+H23/C23*100</f>
        <v>100</v>
      </c>
    </row>
    <row r="24" customFormat="false" ht="12.75" hidden="false" customHeight="false" outlineLevel="0" collapsed="false">
      <c r="A24" s="39" t="s">
        <v>21</v>
      </c>
      <c r="B24" s="44" t="n">
        <v>0</v>
      </c>
      <c r="C24" s="45" t="n">
        <v>30</v>
      </c>
      <c r="D24" s="46" t="s">
        <v>22</v>
      </c>
      <c r="E24" s="47" t="n">
        <v>30</v>
      </c>
      <c r="F24" s="46"/>
      <c r="G24" s="44" t="n">
        <v>30</v>
      </c>
      <c r="H24" s="17" t="n">
        <f aca="false">+G24-C24</f>
        <v>0</v>
      </c>
      <c r="I24" s="48" t="s">
        <v>23</v>
      </c>
    </row>
    <row r="25" customFormat="false" ht="12.75" hidden="false" customHeight="false" outlineLevel="0" collapsed="false">
      <c r="A25" s="39"/>
      <c r="B25" s="44"/>
      <c r="C25" s="45"/>
      <c r="D25" s="46"/>
      <c r="E25" s="47"/>
      <c r="F25" s="46"/>
      <c r="G25" s="44"/>
      <c r="H25" s="17"/>
      <c r="I25" s="48"/>
    </row>
    <row r="26" customFormat="false" ht="12.75" hidden="false" customHeight="false" outlineLevel="0" collapsed="false">
      <c r="A26" s="39" t="s">
        <v>24</v>
      </c>
      <c r="B26" s="49" t="n">
        <f aca="false">+B24+B23+B22+B18</f>
        <v>2222</v>
      </c>
      <c r="C26" s="50" t="n">
        <f aca="false">+C24+C23+C22+C18</f>
        <v>2312</v>
      </c>
      <c r="D26" s="51"/>
      <c r="E26" s="52" t="n">
        <f aca="false">+E24+E23+E22+E18</f>
        <v>2383</v>
      </c>
      <c r="F26" s="51"/>
      <c r="G26" s="49" t="n">
        <f aca="false">+G24+G23+G22+G18</f>
        <v>2383</v>
      </c>
      <c r="H26" s="17" t="n">
        <f aca="false">+G26-C26</f>
        <v>71</v>
      </c>
      <c r="I26" s="19" t="n">
        <f aca="false">+H26/C26*100</f>
        <v>3.07093425605536</v>
      </c>
      <c r="J26" s="53"/>
    </row>
    <row r="27" customFormat="false" ht="12.75" hidden="false" customHeight="false" outlineLevel="0" collapsed="false">
      <c r="A27" s="39" t="s">
        <v>25</v>
      </c>
      <c r="B27" s="54" t="n">
        <f aca="false">+B26/B6*100</f>
        <v>29.3410801531758</v>
      </c>
      <c r="C27" s="55" t="n">
        <f aca="false">+C26/C6*100</f>
        <v>30.5658381808567</v>
      </c>
      <c r="D27" s="56"/>
      <c r="E27" s="57" t="n">
        <f aca="false">+E26/E6*100</f>
        <v>31.6131599893871</v>
      </c>
      <c r="F27" s="56"/>
      <c r="G27" s="54" t="n">
        <f aca="false">+G26/G6*100</f>
        <v>31.6131599893871</v>
      </c>
      <c r="H27" s="58" t="n">
        <f aca="false">+G27-C27</f>
        <v>1.04732180853042</v>
      </c>
      <c r="I27" s="48" t="s">
        <v>23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2"/>
      <c r="G28" s="62"/>
      <c r="H28" s="64"/>
      <c r="I28" s="65"/>
    </row>
    <row r="29" customFormat="false" ht="6.75" hidden="false" customHeight="true" outlineLevel="0" collapsed="false">
      <c r="C29" s="66"/>
    </row>
    <row r="30" s="67" customFormat="true" ht="12.75" hidden="true" customHeight="false" outlineLevel="0" collapsed="false">
      <c r="A30" s="67" t="s">
        <v>26</v>
      </c>
      <c r="C30" s="31"/>
    </row>
    <row r="31" s="67" customFormat="true" ht="12.75" hidden="true" customHeight="false" outlineLevel="0" collapsed="false">
      <c r="A31" s="67" t="s">
        <v>27</v>
      </c>
      <c r="C31" s="31"/>
    </row>
    <row r="32" s="67" customFormat="true" ht="12.75" hidden="true" customHeight="false" outlineLevel="0" collapsed="false">
      <c r="A32" s="67" t="s">
        <v>28</v>
      </c>
      <c r="C32" s="31"/>
    </row>
    <row r="33" s="67" customFormat="true" ht="12.75" hidden="true" customHeight="false" outlineLevel="0" collapsed="false">
      <c r="A33" s="67" t="s">
        <v>29</v>
      </c>
      <c r="C33" s="31"/>
    </row>
    <row r="34" s="67" customFormat="true" ht="12.75" hidden="true" customHeight="false" outlineLevel="0" collapsed="false">
      <c r="A34" s="67" t="s">
        <v>30</v>
      </c>
      <c r="C34" s="31"/>
    </row>
    <row r="35" customFormat="false" ht="12.75" hidden="false" customHeight="false" outlineLevel="0" collapsed="false">
      <c r="A35" s="68" t="s">
        <v>31</v>
      </c>
      <c r="B35" s="34"/>
      <c r="C35" s="66"/>
    </row>
    <row r="36" customFormat="false" ht="3.75" hidden="false" customHeight="true" outlineLevel="0" collapsed="false">
      <c r="C36" s="66"/>
    </row>
    <row r="37" customFormat="false" ht="12.75" hidden="false" customHeight="false" outlineLevel="0" collapsed="false">
      <c r="A37" s="67" t="s">
        <v>32</v>
      </c>
    </row>
    <row r="38" customFormat="false" ht="5.25" hidden="false" customHeight="true" outlineLevel="0" collapsed="false">
      <c r="A38" s="67"/>
    </row>
    <row r="39" customFormat="false" ht="12.75" hidden="false" customHeight="false" outlineLevel="0" collapsed="false">
      <c r="A39" s="67" t="s">
        <v>33</v>
      </c>
    </row>
    <row r="40" customFormat="false" ht="5.25" hidden="false" customHeight="true" outlineLevel="0" collapsed="false"/>
    <row r="41" customFormat="false" ht="12.75" hidden="false" customHeight="false" outlineLevel="0" collapsed="false">
      <c r="A41" s="67" t="s">
        <v>34</v>
      </c>
    </row>
    <row r="42" customFormat="false" ht="12.75" hidden="false" customHeight="false" outlineLevel="0" collapsed="false">
      <c r="A42" s="67" t="s">
        <v>35</v>
      </c>
    </row>
    <row r="43" customFormat="false" ht="12.75" hidden="false" customHeight="false" outlineLevel="0" collapsed="false">
      <c r="A43" s="67" t="s">
        <v>36</v>
      </c>
    </row>
    <row r="44" customFormat="false" ht="12.75" hidden="false" customHeight="false" outlineLevel="0" collapsed="false">
      <c r="A44" s="67" t="s">
        <v>37</v>
      </c>
    </row>
    <row r="45" customFormat="false" ht="12.75" hidden="false" customHeight="false" outlineLevel="0" collapsed="false">
      <c r="A45" s="67" t="s">
        <v>38</v>
      </c>
    </row>
    <row r="46" customFormat="false" ht="12.75" hidden="false" customHeight="false" outlineLevel="0" collapsed="false">
      <c r="A46" s="67" t="s">
        <v>39</v>
      </c>
    </row>
    <row r="47" customFormat="false" ht="12.75" hidden="false" customHeight="false" outlineLevel="0" collapsed="false">
      <c r="A47" s="67" t="s">
        <v>40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67" t="s">
        <v>41</v>
      </c>
    </row>
    <row r="52" customFormat="false" ht="12.75" hidden="false" customHeight="false" outlineLevel="0" collapsed="false">
      <c r="N52" s="69" t="n">
        <v>8</v>
      </c>
    </row>
  </sheetData>
  <mergeCells count="2">
    <mergeCell ref="C4:D4"/>
    <mergeCell ref="C5:D5"/>
  </mergeCells>
  <printOptions headings="false" gridLines="false" gridLinesSet="true" horizontalCentered="false" verticalCentered="false"/>
  <pageMargins left="0.440277777777778" right="0.209722222222222" top="0.4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2.99"/>
    <col collapsed="false" customWidth="true" hidden="false" outlineLevel="0" max="4" min="4" style="0" width="10.41"/>
    <col collapsed="false" customWidth="true" hidden="false" outlineLevel="0" max="5" min="5" style="0" width="4.85"/>
    <col collapsed="false" customWidth="true" hidden="false" outlineLevel="0" max="6" min="6" style="0" width="11.85"/>
    <col collapsed="false" customWidth="true" hidden="false" outlineLevel="0" max="7" min="7" style="0" width="2.56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2" min="11" style="70" width="9.14"/>
    <col collapsed="false" customWidth="true" hidden="false" outlineLevel="0" max="13" min="13" style="70" width="11.28"/>
    <col collapsed="false" customWidth="true" hidden="false" outlineLevel="0" max="14" min="14" style="67" width="9.85"/>
    <col collapsed="false" customWidth="true" hidden="false" outlineLevel="0" max="15" min="15" style="67" width="11.28"/>
    <col collapsed="false" customWidth="true" hidden="false" outlineLevel="0" max="16" min="16" style="67" width="9.85"/>
    <col collapsed="false" customWidth="true" hidden="false" outlineLevel="0" max="17" min="17" style="67" width="3.42"/>
    <col collapsed="false" customWidth="true" hidden="false" outlineLevel="0" max="199" min="18" style="67" width="9.14"/>
  </cols>
  <sheetData>
    <row r="1" customFormat="false" ht="15.75" hidden="false" customHeight="false" outlineLevel="0" collapsed="false">
      <c r="A1" s="1" t="s">
        <v>42</v>
      </c>
      <c r="N1" s="0"/>
      <c r="O1" s="0"/>
      <c r="P1" s="0"/>
      <c r="Q1" s="0"/>
      <c r="R1" s="0"/>
      <c r="S1" s="0"/>
    </row>
    <row r="2" customFormat="false" ht="14.25" hidden="false" customHeight="false" outlineLevel="0" collapsed="false">
      <c r="A2" s="2" t="s">
        <v>1</v>
      </c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N3" s="0"/>
      <c r="O3" s="0"/>
      <c r="P3" s="0"/>
      <c r="Q3" s="0"/>
      <c r="R3" s="0"/>
      <c r="S3" s="0"/>
    </row>
    <row r="4" customFormat="false" ht="12.75" hidden="false" customHeight="false" outlineLevel="0" collapsed="false">
      <c r="A4" s="3"/>
      <c r="B4" s="4" t="s">
        <v>2</v>
      </c>
      <c r="C4" s="4"/>
      <c r="D4" s="5" t="s">
        <v>3</v>
      </c>
      <c r="E4" s="5"/>
      <c r="F4" s="6" t="s">
        <v>4</v>
      </c>
      <c r="G4" s="5"/>
      <c r="H4" s="5" t="s">
        <v>4</v>
      </c>
      <c r="I4" s="8" t="s">
        <v>5</v>
      </c>
      <c r="J4" s="8" t="s">
        <v>5</v>
      </c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9"/>
      <c r="B5" s="10" t="s">
        <v>6</v>
      </c>
      <c r="C5" s="10"/>
      <c r="D5" s="11" t="s">
        <v>7</v>
      </c>
      <c r="E5" s="11"/>
      <c r="F5" s="12" t="s">
        <v>8</v>
      </c>
      <c r="G5" s="11"/>
      <c r="H5" s="11" t="s">
        <v>9</v>
      </c>
      <c r="I5" s="11" t="s">
        <v>10</v>
      </c>
      <c r="J5" s="11" t="s">
        <v>11</v>
      </c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71"/>
      <c r="B6" s="66"/>
      <c r="C6" s="72"/>
      <c r="D6" s="16"/>
      <c r="E6" s="17"/>
      <c r="F6" s="18"/>
      <c r="G6" s="17"/>
      <c r="H6" s="17"/>
      <c r="I6" s="25"/>
      <c r="J6" s="25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14" t="s">
        <v>43</v>
      </c>
      <c r="B7" s="16" t="n">
        <v>6777</v>
      </c>
      <c r="C7" s="17"/>
      <c r="D7" s="73" t="n">
        <v>6990</v>
      </c>
      <c r="E7" s="37"/>
      <c r="F7" s="38" t="n">
        <v>7218</v>
      </c>
      <c r="G7" s="37"/>
      <c r="H7" s="37" t="n">
        <v>7218</v>
      </c>
      <c r="I7" s="46" t="n">
        <f aca="false">+H7-D7</f>
        <v>228</v>
      </c>
      <c r="J7" s="74" t="n">
        <f aca="false">+I7/D7*100</f>
        <v>3.2618025751073</v>
      </c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14"/>
      <c r="B8" s="34"/>
      <c r="C8" s="24"/>
      <c r="D8" s="68"/>
      <c r="E8" s="25"/>
      <c r="F8" s="75"/>
      <c r="G8" s="25"/>
      <c r="H8" s="25"/>
      <c r="I8" s="25"/>
      <c r="J8" s="19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s">
        <v>44</v>
      </c>
      <c r="B9" s="16" t="n">
        <v>5018</v>
      </c>
      <c r="C9" s="17"/>
      <c r="D9" s="16" t="n">
        <v>5114</v>
      </c>
      <c r="E9" s="17"/>
      <c r="F9" s="18" t="n">
        <f aca="false">397+943+425+550+350+763+500+545+775</f>
        <v>5248</v>
      </c>
      <c r="G9" s="17"/>
      <c r="H9" s="17" t="n">
        <f aca="false">+F9-25</f>
        <v>5223</v>
      </c>
      <c r="I9" s="46" t="n">
        <f aca="false">+H9-D9</f>
        <v>109</v>
      </c>
      <c r="J9" s="74" t="n">
        <f aca="false">+I9/D9*100</f>
        <v>2.13140398904967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4"/>
      <c r="B10" s="68"/>
      <c r="C10" s="25"/>
      <c r="D10" s="68"/>
      <c r="E10" s="25"/>
      <c r="F10" s="75"/>
      <c r="G10" s="25"/>
      <c r="H10" s="25"/>
      <c r="I10" s="25"/>
      <c r="J10" s="19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s">
        <v>45</v>
      </c>
      <c r="B11" s="68" t="n">
        <v>206</v>
      </c>
      <c r="C11" s="25"/>
      <c r="D11" s="68" t="n">
        <v>207</v>
      </c>
      <c r="E11" s="25"/>
      <c r="F11" s="75" t="n">
        <v>211</v>
      </c>
      <c r="G11" s="25" t="s">
        <v>46</v>
      </c>
      <c r="H11" s="25" t="n">
        <v>210</v>
      </c>
      <c r="I11" s="46" t="n">
        <f aca="false">+H11-D11</f>
        <v>3</v>
      </c>
      <c r="J11" s="74" t="n">
        <f aca="false">+I11/D11*100</f>
        <v>1.44927536231884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4"/>
      <c r="B12" s="68"/>
      <c r="C12" s="25"/>
      <c r="D12" s="68"/>
      <c r="E12" s="25"/>
      <c r="F12" s="75"/>
      <c r="G12" s="25"/>
      <c r="H12" s="25"/>
      <c r="I12" s="25"/>
      <c r="J12" s="25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4" t="s">
        <v>47</v>
      </c>
      <c r="B13" s="76" t="n">
        <f aca="false">+B9/B11</f>
        <v>24.3592233009709</v>
      </c>
      <c r="C13" s="77"/>
      <c r="D13" s="76" t="n">
        <f aca="false">+D9/D11</f>
        <v>24.7053140096618</v>
      </c>
      <c r="E13" s="77"/>
      <c r="F13" s="78" t="n">
        <f aca="false">+F9/F11</f>
        <v>24.8720379146919</v>
      </c>
      <c r="G13" s="77"/>
      <c r="H13" s="77" t="n">
        <f aca="false">+H9/H11</f>
        <v>24.8714285714286</v>
      </c>
      <c r="I13" s="79" t="n">
        <f aca="false">+H13-D13</f>
        <v>0.166114561766733</v>
      </c>
      <c r="J13" s="74" t="n">
        <f aca="false">+I13/D13*100</f>
        <v>0.672383932063233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80"/>
      <c r="B14" s="81"/>
      <c r="C14" s="82"/>
      <c r="D14" s="81"/>
      <c r="E14" s="82"/>
      <c r="F14" s="83"/>
      <c r="G14" s="82"/>
      <c r="H14" s="82"/>
      <c r="I14" s="82"/>
      <c r="J14" s="82"/>
    </row>
    <row r="15" customFormat="false" ht="7.5" hidden="false" customHeight="true" outlineLevel="0" collapsed="false">
      <c r="A15" s="34"/>
    </row>
    <row r="16" customFormat="false" ht="12.75" hidden="false" customHeight="false" outlineLevel="0" collapsed="false">
      <c r="A16" s="68" t="s">
        <v>31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67" t="s">
        <v>48</v>
      </c>
    </row>
    <row r="19" customFormat="false" ht="12.75" hidden="false" customHeight="false" outlineLevel="0" collapsed="false">
      <c r="A19" s="67" t="s">
        <v>49</v>
      </c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67"/>
    </row>
    <row r="22" customFormat="false" ht="12.75" hidden="false" customHeight="false" outlineLevel="0" collapsed="false">
      <c r="A22" s="67"/>
    </row>
    <row r="36" customFormat="false" ht="12.75" hidden="false" customHeight="false" outlineLevel="0" collapsed="false">
      <c r="L36" s="70" t="n">
        <v>9</v>
      </c>
    </row>
  </sheetData>
  <mergeCells count="4"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2.99"/>
    <col collapsed="false" customWidth="true" hidden="false" outlineLevel="0" max="4" min="4" style="0" width="10.41"/>
    <col collapsed="false" customWidth="true" hidden="false" outlineLevel="0" max="5" min="5" style="0" width="3.85"/>
    <col collapsed="false" customWidth="true" hidden="false" outlineLevel="0" max="6" min="6" style="0" width="11.85"/>
    <col collapsed="false" customWidth="true" hidden="false" outlineLevel="0" max="7" min="7" style="0" width="3.14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7.99"/>
    <col collapsed="false" customWidth="true" hidden="false" outlineLevel="0" max="12" min="11" style="70" width="9.14"/>
    <col collapsed="false" customWidth="true" hidden="false" outlineLevel="0" max="13" min="13" style="70" width="11.28"/>
    <col collapsed="false" customWidth="true" hidden="false" outlineLevel="0" max="14" min="14" style="67" width="9.85"/>
    <col collapsed="false" customWidth="true" hidden="false" outlineLevel="0" max="15" min="15" style="67" width="11.28"/>
    <col collapsed="false" customWidth="true" hidden="false" outlineLevel="0" max="16" min="16" style="67" width="9.85"/>
    <col collapsed="false" customWidth="true" hidden="false" outlineLevel="0" max="17" min="17" style="67" width="3.42"/>
    <col collapsed="false" customWidth="true" hidden="false" outlineLevel="0" max="199" min="18" style="67" width="9.14"/>
  </cols>
  <sheetData>
    <row r="1" customFormat="false" ht="15.75" hidden="false" customHeight="false" outlineLevel="0" collapsed="false">
      <c r="A1" s="84" t="s">
        <v>50</v>
      </c>
    </row>
    <row r="2" customFormat="false" ht="14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 t="s">
        <v>2</v>
      </c>
      <c r="C4" s="4"/>
      <c r="D4" s="5" t="s">
        <v>3</v>
      </c>
      <c r="E4" s="5"/>
      <c r="F4" s="6" t="s">
        <v>4</v>
      </c>
      <c r="G4" s="5"/>
      <c r="H4" s="5" t="s">
        <v>4</v>
      </c>
      <c r="I4" s="8" t="s">
        <v>5</v>
      </c>
      <c r="J4" s="8" t="s">
        <v>5</v>
      </c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9"/>
      <c r="B5" s="10" t="s">
        <v>6</v>
      </c>
      <c r="C5" s="10"/>
      <c r="D5" s="11" t="s">
        <v>7</v>
      </c>
      <c r="E5" s="11"/>
      <c r="F5" s="12" t="s">
        <v>8</v>
      </c>
      <c r="G5" s="11"/>
      <c r="H5" s="11" t="s">
        <v>9</v>
      </c>
      <c r="I5" s="11" t="s">
        <v>10</v>
      </c>
      <c r="J5" s="11" t="s">
        <v>11</v>
      </c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85"/>
      <c r="B6" s="66"/>
      <c r="C6" s="72"/>
      <c r="D6" s="16"/>
      <c r="E6" s="17"/>
      <c r="F6" s="18"/>
      <c r="G6" s="17"/>
      <c r="H6" s="17"/>
      <c r="I6" s="25"/>
      <c r="J6" s="25"/>
    </row>
    <row r="7" customFormat="false" ht="12.75" hidden="false" customHeight="false" outlineLevel="0" collapsed="false">
      <c r="A7" s="86" t="s">
        <v>43</v>
      </c>
      <c r="B7" s="16" t="n">
        <v>6777</v>
      </c>
      <c r="C7" s="17"/>
      <c r="D7" s="73" t="n">
        <v>6990</v>
      </c>
      <c r="E7" s="37"/>
      <c r="F7" s="38" t="n">
        <v>7218</v>
      </c>
      <c r="G7" s="37"/>
      <c r="H7" s="37" t="n">
        <v>7218</v>
      </c>
      <c r="I7" s="46" t="n">
        <f aca="false">+H7-D7</f>
        <v>228</v>
      </c>
      <c r="J7" s="74" t="n">
        <f aca="false">+I7/D7*100</f>
        <v>3.2618025751073</v>
      </c>
      <c r="K7" s="87"/>
    </row>
    <row r="8" customFormat="false" ht="12.75" hidden="false" customHeight="false" outlineLevel="0" collapsed="false">
      <c r="A8" s="30"/>
      <c r="B8" s="31"/>
      <c r="C8" s="32"/>
      <c r="D8" s="31"/>
      <c r="E8" s="32"/>
      <c r="F8" s="33"/>
      <c r="G8" s="32"/>
      <c r="H8" s="32"/>
      <c r="I8" s="32"/>
      <c r="J8" s="32"/>
    </row>
    <row r="9" customFormat="false" ht="12.75" hidden="false" customHeight="false" outlineLevel="0" collapsed="false">
      <c r="A9" s="30" t="s">
        <v>51</v>
      </c>
      <c r="B9" s="31"/>
      <c r="C9" s="32"/>
      <c r="D9" s="31"/>
      <c r="E9" s="32"/>
      <c r="F9" s="33"/>
      <c r="G9" s="32"/>
      <c r="H9" s="32"/>
      <c r="I9" s="32"/>
      <c r="J9" s="32"/>
    </row>
    <row r="10" customFormat="false" ht="12.75" hidden="false" customHeight="false" outlineLevel="0" collapsed="false">
      <c r="A10" s="88" t="s">
        <v>45</v>
      </c>
      <c r="B10" s="68" t="n">
        <v>206</v>
      </c>
      <c r="C10" s="25"/>
      <c r="D10" s="68" t="n">
        <v>207</v>
      </c>
      <c r="E10" s="25"/>
      <c r="F10" s="75" t="n">
        <v>211</v>
      </c>
      <c r="G10" s="25" t="s">
        <v>46</v>
      </c>
      <c r="H10" s="25" t="n">
        <v>210</v>
      </c>
      <c r="I10" s="46" t="n">
        <f aca="false">+H10-D10</f>
        <v>3</v>
      </c>
      <c r="J10" s="74" t="n">
        <f aca="false">+I10/D10*100</f>
        <v>1.44927536231884</v>
      </c>
    </row>
    <row r="11" customFormat="false" ht="12.75" hidden="false" customHeight="false" outlineLevel="0" collapsed="false">
      <c r="A11" s="88" t="s">
        <v>52</v>
      </c>
      <c r="B11" s="16" t="n">
        <v>5018</v>
      </c>
      <c r="C11" s="17"/>
      <c r="D11" s="16" t="n">
        <v>5114</v>
      </c>
      <c r="E11" s="17"/>
      <c r="F11" s="18" t="n">
        <f aca="false">397+943+425+550+350+763+500+545+775</f>
        <v>5248</v>
      </c>
      <c r="G11" s="17"/>
      <c r="H11" s="17" t="n">
        <f aca="false">+F11-25</f>
        <v>5223</v>
      </c>
      <c r="I11" s="46" t="n">
        <f aca="false">+H11-D11</f>
        <v>109</v>
      </c>
      <c r="J11" s="74" t="n">
        <f aca="false">+I11/D11*100</f>
        <v>2.13140398904967</v>
      </c>
    </row>
    <row r="12" customFormat="false" ht="12.75" hidden="false" customHeight="false" outlineLevel="0" collapsed="false">
      <c r="A12" s="88" t="s">
        <v>53</v>
      </c>
      <c r="B12" s="89" t="n">
        <f aca="false">+B11/B$7*100</f>
        <v>74.0445624907776</v>
      </c>
      <c r="C12" s="90"/>
      <c r="D12" s="89" t="n">
        <f aca="false">+D11/D$7*100</f>
        <v>73.1616595135909</v>
      </c>
      <c r="E12" s="37"/>
      <c r="F12" s="91" t="n">
        <f aca="false">+F11/F$7*100</f>
        <v>72.7071210861735</v>
      </c>
      <c r="G12" s="90"/>
      <c r="H12" s="92" t="n">
        <f aca="false">+H11/H$7*100</f>
        <v>72.3607647547797</v>
      </c>
      <c r="I12" s="93" t="n">
        <f aca="false">+H12-D12</f>
        <v>-0.800894758811126</v>
      </c>
      <c r="J12" s="48" t="s">
        <v>23</v>
      </c>
    </row>
    <row r="13" customFormat="false" ht="12.75" hidden="false" customHeight="false" outlineLevel="0" collapsed="false">
      <c r="A13" s="88"/>
      <c r="B13" s="36"/>
      <c r="C13" s="37"/>
      <c r="D13" s="36"/>
      <c r="E13" s="37"/>
      <c r="F13" s="33"/>
      <c r="G13" s="32"/>
      <c r="H13" s="30"/>
      <c r="I13" s="32"/>
      <c r="J13" s="32"/>
    </row>
    <row r="14" customFormat="false" ht="12.75" hidden="false" customHeight="false" outlineLevel="0" collapsed="false">
      <c r="A14" s="30" t="s">
        <v>54</v>
      </c>
      <c r="B14" s="36"/>
      <c r="C14" s="37"/>
      <c r="D14" s="36"/>
      <c r="E14" s="37"/>
      <c r="F14" s="33"/>
      <c r="G14" s="32"/>
      <c r="H14" s="30"/>
      <c r="I14" s="32"/>
      <c r="J14" s="32"/>
    </row>
    <row r="15" customFormat="false" ht="12.75" hidden="false" customHeight="false" outlineLevel="0" collapsed="false">
      <c r="A15" s="88" t="s">
        <v>45</v>
      </c>
      <c r="B15" s="36" t="n">
        <v>20</v>
      </c>
      <c r="C15" s="37"/>
      <c r="D15" s="36" t="n">
        <v>23</v>
      </c>
      <c r="E15" s="94"/>
      <c r="F15" s="38" t="n">
        <v>29</v>
      </c>
      <c r="G15" s="37" t="s">
        <v>55</v>
      </c>
      <c r="H15" s="35" t="n">
        <v>29</v>
      </c>
      <c r="I15" s="46" t="n">
        <f aca="false">+H15-D15</f>
        <v>6</v>
      </c>
      <c r="J15" s="74" t="n">
        <f aca="false">+I15/D15*100</f>
        <v>26.0869565217391</v>
      </c>
    </row>
    <row r="16" customFormat="false" ht="12.75" hidden="false" customHeight="false" outlineLevel="0" collapsed="false">
      <c r="A16" s="88" t="s">
        <v>52</v>
      </c>
      <c r="B16" s="36" t="n">
        <v>476</v>
      </c>
      <c r="C16" s="94"/>
      <c r="D16" s="36" t="n">
        <v>557</v>
      </c>
      <c r="E16" s="72"/>
      <c r="F16" s="38" t="n">
        <f aca="false">ROUND(D16/D15*F15,0)</f>
        <v>702</v>
      </c>
      <c r="G16" s="37"/>
      <c r="H16" s="35" t="n">
        <f aca="false">ROUND(F16/F15*H15,0)</f>
        <v>702</v>
      </c>
      <c r="I16" s="46" t="n">
        <f aca="false">+H16-D16</f>
        <v>145</v>
      </c>
      <c r="J16" s="74" t="n">
        <f aca="false">+I16/D16*100</f>
        <v>26.032315978456</v>
      </c>
    </row>
    <row r="17" customFormat="false" ht="12.75" hidden="false" customHeight="false" outlineLevel="0" collapsed="false">
      <c r="A17" s="88" t="s">
        <v>53</v>
      </c>
      <c r="B17" s="89" t="n">
        <f aca="false">+B16/B$7*100</f>
        <v>7.02375682455364</v>
      </c>
      <c r="C17" s="90"/>
      <c r="D17" s="89" t="n">
        <f aca="false">+D16/D$7*100</f>
        <v>7.96852646638054</v>
      </c>
      <c r="E17" s="37"/>
      <c r="F17" s="91" t="n">
        <f aca="false">+F16/F$7*100</f>
        <v>9.72568578553616</v>
      </c>
      <c r="G17" s="90"/>
      <c r="H17" s="92" t="n">
        <f aca="false">+H16/H$7*100</f>
        <v>9.72568578553616</v>
      </c>
      <c r="I17" s="93" t="n">
        <f aca="false">+H17-D17</f>
        <v>1.75715931915562</v>
      </c>
      <c r="J17" s="48" t="s">
        <v>23</v>
      </c>
    </row>
    <row r="18" customFormat="false" ht="12.75" hidden="false" customHeight="false" outlineLevel="0" collapsed="false">
      <c r="A18" s="88"/>
      <c r="B18" s="36"/>
      <c r="C18" s="37"/>
      <c r="D18" s="36"/>
      <c r="E18" s="37"/>
      <c r="F18" s="33"/>
      <c r="G18" s="32"/>
      <c r="H18" s="30"/>
      <c r="I18" s="32"/>
      <c r="J18" s="32"/>
    </row>
    <row r="19" customFormat="false" ht="12.75" hidden="false" customHeight="false" outlineLevel="0" collapsed="false">
      <c r="A19" s="30" t="s">
        <v>56</v>
      </c>
      <c r="B19" s="36"/>
      <c r="C19" s="37"/>
      <c r="D19" s="36"/>
      <c r="E19" s="37"/>
      <c r="F19" s="33"/>
      <c r="G19" s="32"/>
      <c r="H19" s="30"/>
      <c r="I19" s="32"/>
      <c r="J19" s="32"/>
    </row>
    <row r="20" customFormat="false" ht="12.75" hidden="false" customHeight="false" outlineLevel="0" collapsed="false">
      <c r="A20" s="88" t="s">
        <v>45</v>
      </c>
      <c r="B20" s="36" t="n">
        <v>54</v>
      </c>
      <c r="C20" s="37"/>
      <c r="D20" s="36" t="n">
        <v>54</v>
      </c>
      <c r="E20" s="94"/>
      <c r="F20" s="38" t="n">
        <v>54</v>
      </c>
      <c r="G20" s="37"/>
      <c r="H20" s="35" t="n">
        <v>54</v>
      </c>
      <c r="I20" s="46" t="n">
        <f aca="false">+H20-D20</f>
        <v>0</v>
      </c>
      <c r="J20" s="74" t="n">
        <f aca="false">+I20/D20*100</f>
        <v>0</v>
      </c>
    </row>
    <row r="21" customFormat="false" ht="12.75" hidden="false" customHeight="false" outlineLevel="0" collapsed="false">
      <c r="A21" s="88" t="s">
        <v>52</v>
      </c>
      <c r="B21" s="36" t="n">
        <v>1306</v>
      </c>
      <c r="C21" s="37"/>
      <c r="D21" s="36" t="n">
        <f aca="false">1424-40</f>
        <v>1384</v>
      </c>
      <c r="E21" s="37"/>
      <c r="F21" s="38" t="n">
        <f aca="false">1424-40</f>
        <v>1384</v>
      </c>
      <c r="G21" s="37"/>
      <c r="H21" s="35" t="n">
        <f aca="false">1424-40</f>
        <v>1384</v>
      </c>
      <c r="I21" s="46" t="n">
        <f aca="false">+H21-D21</f>
        <v>0</v>
      </c>
      <c r="J21" s="74" t="n">
        <f aca="false">+I21/D21*100</f>
        <v>0</v>
      </c>
    </row>
    <row r="22" customFormat="false" ht="12.75" hidden="false" customHeight="false" outlineLevel="0" collapsed="false">
      <c r="A22" s="88" t="s">
        <v>53</v>
      </c>
      <c r="B22" s="89" t="n">
        <f aca="false">+B21/B$7*100</f>
        <v>19.2710638925778</v>
      </c>
      <c r="C22" s="90"/>
      <c r="D22" s="89" t="n">
        <f aca="false">+D21/D$7*100</f>
        <v>19.7997138769671</v>
      </c>
      <c r="E22" s="37"/>
      <c r="F22" s="91" t="n">
        <f aca="false">+F21/F$7*100</f>
        <v>19.1742865059573</v>
      </c>
      <c r="G22" s="90"/>
      <c r="H22" s="92" t="n">
        <f aca="false">+H21/H$7*100</f>
        <v>19.1742865059573</v>
      </c>
      <c r="I22" s="93" t="n">
        <f aca="false">+H22-D22</f>
        <v>-0.625427371009771</v>
      </c>
      <c r="J22" s="48" t="s">
        <v>23</v>
      </c>
    </row>
    <row r="23" customFormat="false" ht="12.75" hidden="false" customHeight="false" outlineLevel="0" collapsed="false">
      <c r="A23" s="88"/>
      <c r="B23" s="36"/>
      <c r="C23" s="37"/>
      <c r="D23" s="36"/>
      <c r="E23" s="37"/>
      <c r="F23" s="33"/>
      <c r="G23" s="32"/>
      <c r="H23" s="30"/>
      <c r="I23" s="32"/>
      <c r="J23" s="32"/>
    </row>
    <row r="24" customFormat="false" ht="12.75" hidden="false" customHeight="false" outlineLevel="0" collapsed="false">
      <c r="A24" s="88" t="s">
        <v>57</v>
      </c>
      <c r="B24" s="36"/>
      <c r="C24" s="37"/>
      <c r="D24" s="36"/>
      <c r="E24" s="37"/>
      <c r="F24" s="33"/>
      <c r="G24" s="32"/>
      <c r="H24" s="30"/>
      <c r="I24" s="32"/>
      <c r="J24" s="32"/>
    </row>
    <row r="25" customFormat="false" ht="12.75" hidden="false" customHeight="false" outlineLevel="0" collapsed="false">
      <c r="A25" s="88" t="s">
        <v>45</v>
      </c>
      <c r="B25" s="36" t="n">
        <v>12</v>
      </c>
      <c r="C25" s="37"/>
      <c r="D25" s="36" t="n">
        <v>12</v>
      </c>
      <c r="E25" s="94" t="s">
        <v>58</v>
      </c>
      <c r="F25" s="38" t="n">
        <v>12</v>
      </c>
      <c r="G25" s="37"/>
      <c r="H25" s="35" t="n">
        <v>12</v>
      </c>
      <c r="I25" s="46" t="n">
        <f aca="false">+H25-D25</f>
        <v>0</v>
      </c>
      <c r="J25" s="74" t="n">
        <f aca="false">+I25/D25*100</f>
        <v>0</v>
      </c>
    </row>
    <row r="26" customFormat="false" ht="12.75" hidden="false" customHeight="false" outlineLevel="0" collapsed="false">
      <c r="A26" s="88" t="s">
        <v>52</v>
      </c>
      <c r="B26" s="36" t="n">
        <v>323</v>
      </c>
      <c r="C26" s="37"/>
      <c r="D26" s="36" t="n">
        <v>323</v>
      </c>
      <c r="E26" s="37"/>
      <c r="F26" s="38" t="n">
        <v>323</v>
      </c>
      <c r="G26" s="37"/>
      <c r="H26" s="35" t="n">
        <v>323</v>
      </c>
      <c r="I26" s="46" t="n">
        <f aca="false">+H26-D26</f>
        <v>0</v>
      </c>
      <c r="J26" s="74" t="n">
        <f aca="false">+I26/D26*100</f>
        <v>0</v>
      </c>
    </row>
    <row r="27" customFormat="false" ht="12.75" hidden="false" customHeight="false" outlineLevel="0" collapsed="false">
      <c r="A27" s="88" t="s">
        <v>53</v>
      </c>
      <c r="B27" s="89" t="n">
        <f aca="false">+B26/B$7*100</f>
        <v>4.76612070237568</v>
      </c>
      <c r="C27" s="90"/>
      <c r="D27" s="89" t="n">
        <f aca="false">+D26/D$7*100</f>
        <v>4.620886981402</v>
      </c>
      <c r="E27" s="37"/>
      <c r="F27" s="91" t="n">
        <f aca="false">+F26/F$7*100</f>
        <v>4.47492380160709</v>
      </c>
      <c r="G27" s="90"/>
      <c r="H27" s="92" t="n">
        <f aca="false">+H26/H$7*100</f>
        <v>4.47492380160709</v>
      </c>
      <c r="I27" s="93" t="n">
        <f aca="false">+H27-D27</f>
        <v>-0.14596317979491</v>
      </c>
      <c r="J27" s="48" t="s">
        <v>23</v>
      </c>
    </row>
    <row r="28" customFormat="false" ht="12.75" hidden="false" customHeight="false" outlineLevel="0" collapsed="false">
      <c r="A28" s="30"/>
      <c r="B28" s="36"/>
      <c r="C28" s="37"/>
      <c r="D28" s="36"/>
      <c r="E28" s="37"/>
      <c r="F28" s="33"/>
      <c r="G28" s="32"/>
      <c r="H28" s="30"/>
      <c r="I28" s="32"/>
      <c r="J28" s="32"/>
    </row>
    <row r="29" customFormat="false" ht="12.75" hidden="false" customHeight="false" outlineLevel="0" collapsed="false">
      <c r="A29" s="30" t="s">
        <v>59</v>
      </c>
      <c r="B29" s="36"/>
      <c r="C29" s="37"/>
      <c r="D29" s="36"/>
      <c r="E29" s="37"/>
      <c r="F29" s="38"/>
      <c r="G29" s="37"/>
      <c r="H29" s="35"/>
      <c r="I29" s="32"/>
      <c r="J29" s="32"/>
    </row>
    <row r="30" customFormat="false" ht="12.75" hidden="false" customHeight="false" outlineLevel="0" collapsed="false">
      <c r="A30" s="88" t="s">
        <v>45</v>
      </c>
      <c r="B30" s="36" t="n">
        <f aca="false">+B25+B20+B15+B10</f>
        <v>292</v>
      </c>
      <c r="C30" s="37"/>
      <c r="D30" s="36" t="n">
        <f aca="false">+D25+D20+D15+D10</f>
        <v>296</v>
      </c>
      <c r="E30" s="37"/>
      <c r="F30" s="38" t="n">
        <f aca="false">+F25+F20+F15+F10</f>
        <v>306</v>
      </c>
      <c r="G30" s="37"/>
      <c r="H30" s="35" t="n">
        <f aca="false">+H25+H20+H15+H10</f>
        <v>305</v>
      </c>
      <c r="I30" s="37" t="n">
        <f aca="false">+H30-D30</f>
        <v>9</v>
      </c>
      <c r="J30" s="90" t="n">
        <f aca="false">+I30/D30*100</f>
        <v>3.04054054054054</v>
      </c>
    </row>
    <row r="31" customFormat="false" ht="12.75" hidden="false" customHeight="false" outlineLevel="0" collapsed="false">
      <c r="A31" s="88" t="s">
        <v>52</v>
      </c>
      <c r="B31" s="36" t="n">
        <f aca="false">+B26+B21+B16+B11</f>
        <v>7123</v>
      </c>
      <c r="C31" s="37"/>
      <c r="D31" s="36" t="n">
        <f aca="false">+D26+D21+D16+D11</f>
        <v>7378</v>
      </c>
      <c r="E31" s="37"/>
      <c r="F31" s="38" t="n">
        <f aca="false">+F26+F21+F16+F11</f>
        <v>7657</v>
      </c>
      <c r="G31" s="37"/>
      <c r="H31" s="35" t="n">
        <f aca="false">+H26+H21+H16+H11</f>
        <v>7632</v>
      </c>
      <c r="I31" s="37" t="n">
        <f aca="false">+H31-D31</f>
        <v>254</v>
      </c>
      <c r="J31" s="90" t="n">
        <f aca="false">+I31/D31*100</f>
        <v>3.44266738953646</v>
      </c>
    </row>
    <row r="32" customFormat="false" ht="12.75" hidden="false" customHeight="false" outlineLevel="0" collapsed="false">
      <c r="A32" s="95" t="s">
        <v>53</v>
      </c>
      <c r="B32" s="96" t="n">
        <f aca="false">+B27+B22+B17+B12</f>
        <v>105.105503910285</v>
      </c>
      <c r="C32" s="97"/>
      <c r="D32" s="96" t="n">
        <f aca="false">+D27+D22+D17+D12</f>
        <v>105.55078683834</v>
      </c>
      <c r="E32" s="98"/>
      <c r="F32" s="99" t="n">
        <f aca="false">+F27+F22+F17+F12</f>
        <v>106.082017179274</v>
      </c>
      <c r="G32" s="97"/>
      <c r="H32" s="100" t="n">
        <f aca="false">+H27+H22+H17+H12</f>
        <v>105.73566084788</v>
      </c>
      <c r="I32" s="97" t="n">
        <f aca="false">+H32-D32</f>
        <v>0.184874009539811</v>
      </c>
      <c r="J32" s="10" t="s">
        <v>23</v>
      </c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12.75" hidden="false" customHeight="false" outlineLevel="0" collapsed="false">
      <c r="A34" s="68" t="s">
        <v>31</v>
      </c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5.25" hidden="false" customHeight="true" outlineLevel="0" collapsed="false">
      <c r="A35" s="101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A36" s="67" t="s">
        <v>60</v>
      </c>
    </row>
    <row r="37" customFormat="false" ht="5.25" hidden="false" customHeight="true" outlineLevel="0" collapsed="false">
      <c r="A37" s="102"/>
    </row>
    <row r="38" customFormat="false" ht="12.75" hidden="false" customHeight="false" outlineLevel="0" collapsed="false">
      <c r="A38" s="67" t="s">
        <v>48</v>
      </c>
    </row>
    <row r="39" customFormat="false" ht="12.75" hidden="false" customHeight="false" outlineLevel="0" collapsed="false">
      <c r="A39" s="67" t="s">
        <v>61</v>
      </c>
    </row>
    <row r="40" customFormat="false" ht="4.7" hidden="false" customHeight="true" outlineLevel="0" collapsed="false">
      <c r="A40" s="67"/>
    </row>
    <row r="41" customFormat="false" ht="12.75" hidden="false" customHeight="false" outlineLevel="0" collapsed="false">
      <c r="A41" s="67" t="s">
        <v>62</v>
      </c>
    </row>
    <row r="42" customFormat="false" ht="12.75" hidden="false" customHeight="false" outlineLevel="0" collapsed="false">
      <c r="A42" s="67" t="s">
        <v>63</v>
      </c>
    </row>
    <row r="43" customFormat="false" ht="12.75" hidden="false" customHeight="false" outlineLevel="0" collapsed="false">
      <c r="A43" s="67"/>
    </row>
    <row r="44" customFormat="false" ht="13.5" hidden="false" customHeight="false" outlineLevel="0" collapsed="false">
      <c r="A44" s="103"/>
      <c r="H44" s="69"/>
    </row>
    <row r="45" customFormat="false" ht="12.75" hidden="false" customHeight="false" outlineLevel="0" collapsed="false">
      <c r="A45" s="67"/>
    </row>
    <row r="48" customFormat="false" ht="12.75" hidden="false" customHeight="false" outlineLevel="0" collapsed="false">
      <c r="M48" s="70" t="n">
        <v>10</v>
      </c>
    </row>
  </sheetData>
  <mergeCells count="4"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55" right="0.459722222222222" top="0.320138888888889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610" ySplit="0" topLeftCell="T1" activePane="topLeft" state="split"/>
      <selection pane="topLeft" activeCell="A1" activeCellId="0" sqref="A1"/>
      <selection pane="top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.56"/>
    <col collapsed="false" customWidth="true" hidden="false" outlineLevel="0" max="4" min="3" style="0" width="5.71"/>
    <col collapsed="false" customWidth="true" hidden="false" outlineLevel="0" max="5" min="5" style="0" width="1.28"/>
    <col collapsed="false" customWidth="true" hidden="false" outlineLevel="0" max="6" min="6" style="0" width="5.85"/>
    <col collapsed="false" customWidth="true" hidden="false" outlineLevel="0" max="7" min="7" style="53" width="5.85"/>
    <col collapsed="false" customWidth="true" hidden="false" outlineLevel="0" max="8" min="8" style="0" width="1.41"/>
    <col collapsed="false" customWidth="true" hidden="false" outlineLevel="0" max="10" min="9" style="0" width="5.85"/>
    <col collapsed="false" customWidth="true" hidden="false" outlineLevel="0" max="11" min="11" style="104" width="1.85"/>
    <col collapsed="false" customWidth="true" hidden="false" outlineLevel="0" max="13" min="12" style="0" width="5.85"/>
    <col collapsed="false" customWidth="true" hidden="false" outlineLevel="0" max="19" min="19" style="0" width="4.85"/>
    <col collapsed="false" customWidth="true" hidden="false" outlineLevel="0" max="21" min="21" style="0" width="5.71"/>
  </cols>
  <sheetData>
    <row r="1" customFormat="false" ht="15" hidden="false" customHeight="false" outlineLevel="0" collapsed="false">
      <c r="A1" s="105" t="s">
        <v>64</v>
      </c>
      <c r="J1" s="106"/>
      <c r="M1" s="106"/>
      <c r="V1" s="106" t="n">
        <f aca="true">TODAY()</f>
        <v>46233</v>
      </c>
    </row>
    <row r="2" customFormat="false" ht="14.25" hidden="false" customHeight="false" outlineLevel="0" collapsed="false">
      <c r="A2" s="2" t="s">
        <v>1</v>
      </c>
      <c r="J2" s="106"/>
      <c r="M2" s="104" t="s">
        <v>65</v>
      </c>
      <c r="V2" s="106"/>
    </row>
    <row r="3" customFormat="false" ht="9" hidden="false" customHeight="true" outlineLevel="0" collapsed="false">
      <c r="A3" s="105"/>
      <c r="I3" s="104"/>
    </row>
    <row r="4" customFormat="false" ht="6" hidden="false" customHeight="true" outlineLevel="0" collapsed="false">
      <c r="A4" s="107"/>
    </row>
    <row r="5" customFormat="false" ht="12.75" hidden="false" customHeight="false" outlineLevel="0" collapsed="false">
      <c r="A5" s="108"/>
      <c r="C5" s="109" t="s">
        <v>6</v>
      </c>
      <c r="D5" s="109"/>
      <c r="F5" s="109" t="s">
        <v>66</v>
      </c>
      <c r="G5" s="109"/>
      <c r="I5" s="109" t="s">
        <v>67</v>
      </c>
      <c r="J5" s="109"/>
      <c r="L5" s="109" t="s">
        <v>68</v>
      </c>
      <c r="M5" s="109"/>
      <c r="BF5" s="110" t="s">
        <v>5</v>
      </c>
      <c r="BG5" s="110"/>
    </row>
    <row r="6" customFormat="false" ht="12.75" hidden="false" customHeight="false" outlineLevel="0" collapsed="false">
      <c r="A6" s="108"/>
      <c r="C6" s="111" t="n">
        <v>1998</v>
      </c>
      <c r="D6" s="111"/>
      <c r="F6" s="112" t="n">
        <v>1999</v>
      </c>
      <c r="G6" s="112"/>
      <c r="I6" s="113"/>
      <c r="J6" s="114"/>
      <c r="L6" s="113"/>
      <c r="M6" s="114"/>
      <c r="BF6" s="115" t="s">
        <v>69</v>
      </c>
      <c r="BG6" s="115"/>
    </row>
    <row r="7" customFormat="false" ht="12.75" hidden="false" customHeight="false" outlineLevel="0" collapsed="false">
      <c r="A7" s="116" t="s">
        <v>70</v>
      </c>
      <c r="C7" s="117"/>
      <c r="D7" s="118"/>
      <c r="F7" s="117"/>
      <c r="G7" s="119"/>
      <c r="I7" s="117"/>
      <c r="J7" s="119"/>
      <c r="L7" s="117"/>
      <c r="M7" s="119"/>
      <c r="BF7" s="117"/>
      <c r="BG7" s="118"/>
    </row>
    <row r="8" customFormat="false" ht="12.75" hidden="false" customHeight="false" outlineLevel="0" collapsed="false">
      <c r="A8" s="120" t="s">
        <v>71</v>
      </c>
      <c r="C8" s="121" t="n">
        <f aca="false">SUM(D9:D11)</f>
        <v>2929</v>
      </c>
      <c r="D8" s="122"/>
      <c r="F8" s="121" t="n">
        <f aca="false">SUM(G9:G11)</f>
        <v>2744</v>
      </c>
      <c r="G8" s="123"/>
      <c r="I8" s="121" t="n">
        <f aca="false">SUM(J9:J11)</f>
        <v>2641</v>
      </c>
      <c r="J8" s="123"/>
      <c r="L8" s="121" t="n">
        <f aca="false">SUM(M9:M11)</f>
        <v>2641</v>
      </c>
      <c r="M8" s="123"/>
      <c r="BF8" s="121" t="e">
        <f aca="false"/>
        <v>#REF!</v>
      </c>
      <c r="BG8" s="122"/>
    </row>
    <row r="9" customFormat="false" ht="12.75" hidden="false" customHeight="false" outlineLevel="0" collapsed="false">
      <c r="A9" s="124" t="s">
        <v>72</v>
      </c>
      <c r="C9" s="125"/>
      <c r="D9" s="123" t="n">
        <v>992</v>
      </c>
      <c r="F9" s="125"/>
      <c r="G9" s="123" t="n">
        <v>866</v>
      </c>
      <c r="I9" s="125"/>
      <c r="J9" s="123" t="n">
        <v>1023</v>
      </c>
      <c r="L9" s="125"/>
      <c r="M9" s="123" t="n">
        <v>1023</v>
      </c>
      <c r="BF9" s="125"/>
      <c r="BG9" s="123" t="e">
        <f aca="false"/>
        <v>#REF!</v>
      </c>
    </row>
    <row r="10" customFormat="false" ht="12.75" hidden="false" customHeight="false" outlineLevel="0" collapsed="false">
      <c r="A10" s="124" t="s">
        <v>73</v>
      </c>
      <c r="C10" s="125"/>
      <c r="D10" s="123" t="n">
        <v>1222</v>
      </c>
      <c r="F10" s="125"/>
      <c r="G10" s="123" t="n">
        <v>1357</v>
      </c>
      <c r="I10" s="125"/>
      <c r="J10" s="123" t="n">
        <v>1193</v>
      </c>
      <c r="L10" s="125"/>
      <c r="M10" s="123" t="n">
        <v>1193</v>
      </c>
      <c r="BF10" s="125"/>
      <c r="BG10" s="123" t="e">
        <f aca="false"/>
        <v>#REF!</v>
      </c>
    </row>
    <row r="11" customFormat="false" ht="12.75" hidden="false" customHeight="false" outlineLevel="0" collapsed="false">
      <c r="A11" s="124" t="s">
        <v>74</v>
      </c>
      <c r="C11" s="125"/>
      <c r="D11" s="123" t="n">
        <v>715</v>
      </c>
      <c r="F11" s="125"/>
      <c r="G11" s="123" t="n">
        <v>521</v>
      </c>
      <c r="I11" s="125"/>
      <c r="J11" s="123" t="n">
        <v>425</v>
      </c>
      <c r="L11" s="125"/>
      <c r="M11" s="123" t="n">
        <v>425</v>
      </c>
      <c r="BF11" s="125"/>
      <c r="BG11" s="123" t="e">
        <f aca="false"/>
        <v>#REF!</v>
      </c>
    </row>
    <row r="12" customFormat="false" ht="5.25" hidden="false" customHeight="true" outlineLevel="0" collapsed="false">
      <c r="A12" s="126"/>
      <c r="C12" s="125"/>
      <c r="D12" s="122"/>
      <c r="F12" s="125"/>
      <c r="G12" s="122"/>
      <c r="I12" s="125"/>
      <c r="J12" s="122"/>
      <c r="L12" s="125"/>
      <c r="M12" s="122"/>
      <c r="BF12" s="125"/>
      <c r="BG12" s="122"/>
    </row>
    <row r="13" customFormat="false" ht="12.75" hidden="false" customHeight="false" outlineLevel="0" collapsed="false">
      <c r="A13" s="127" t="s">
        <v>75</v>
      </c>
      <c r="C13" s="121" t="n">
        <f aca="false">SUM(D14:D23)</f>
        <v>32683</v>
      </c>
      <c r="D13" s="122"/>
      <c r="F13" s="121" t="n">
        <f aca="false">SUM(G14:G23)</f>
        <v>35008</v>
      </c>
      <c r="G13" s="122"/>
      <c r="I13" s="121" t="n">
        <f aca="false">SUM(J14:J23)</f>
        <v>35949</v>
      </c>
      <c r="J13" s="122"/>
      <c r="L13" s="121" t="n">
        <f aca="false">SUM(M14:M23)</f>
        <v>35685</v>
      </c>
      <c r="M13" s="122"/>
      <c r="BF13" s="121" t="e">
        <f aca="false"/>
        <v>#REF!</v>
      </c>
      <c r="BG13" s="122"/>
    </row>
    <row r="14" customFormat="false" ht="12.75" hidden="false" customHeight="false" outlineLevel="0" collapsed="false">
      <c r="A14" s="124" t="s">
        <v>76</v>
      </c>
      <c r="C14" s="125"/>
      <c r="D14" s="123" t="n">
        <v>13648</v>
      </c>
      <c r="F14" s="125"/>
      <c r="G14" s="123" t="n">
        <v>11898</v>
      </c>
      <c r="H14" s="128"/>
      <c r="I14" s="125"/>
      <c r="J14" s="123" t="n">
        <v>11222</v>
      </c>
      <c r="L14" s="125"/>
      <c r="M14" s="123" t="n">
        <v>11222</v>
      </c>
      <c r="BF14" s="125"/>
      <c r="BG14" s="123" t="e">
        <f aca="false"/>
        <v>#REF!</v>
      </c>
    </row>
    <row r="15" customFormat="false" ht="12.75" hidden="false" customHeight="false" outlineLevel="0" collapsed="false">
      <c r="A15" s="124" t="s">
        <v>77</v>
      </c>
      <c r="C15" s="125"/>
      <c r="D15" s="123" t="n">
        <v>4722</v>
      </c>
      <c r="F15" s="125"/>
      <c r="G15" s="123" t="n">
        <v>5567</v>
      </c>
      <c r="I15" s="125"/>
      <c r="J15" s="123" t="n">
        <v>5966</v>
      </c>
      <c r="L15" s="125"/>
      <c r="M15" s="123" t="n">
        <v>5966</v>
      </c>
      <c r="BF15" s="125"/>
      <c r="BG15" s="123" t="e">
        <f aca="false"/>
        <v>#REF!</v>
      </c>
    </row>
    <row r="16" customFormat="false" ht="12.75" hidden="false" customHeight="false" outlineLevel="0" collapsed="false">
      <c r="A16" s="124" t="s">
        <v>78</v>
      </c>
      <c r="C16" s="125"/>
      <c r="D16" s="123" t="n">
        <v>8694</v>
      </c>
      <c r="F16" s="125"/>
      <c r="G16" s="123" t="n">
        <v>10148</v>
      </c>
      <c r="I16" s="125"/>
      <c r="J16" s="123" t="n">
        <v>10624</v>
      </c>
      <c r="L16" s="125"/>
      <c r="M16" s="123" t="n">
        <v>10437</v>
      </c>
      <c r="N16" s="129"/>
      <c r="BF16" s="125"/>
      <c r="BG16" s="123" t="e">
        <f aca="false"/>
        <v>#REF!</v>
      </c>
    </row>
    <row r="17" customFormat="false" ht="12.75" hidden="false" customHeight="false" outlineLevel="0" collapsed="false">
      <c r="A17" s="124" t="s">
        <v>79</v>
      </c>
      <c r="C17" s="125"/>
      <c r="D17" s="123" t="n">
        <v>1882</v>
      </c>
      <c r="F17" s="125"/>
      <c r="G17" s="123" t="n">
        <v>2710</v>
      </c>
      <c r="H17" s="67"/>
      <c r="I17" s="125"/>
      <c r="J17" s="123" t="n">
        <v>3167</v>
      </c>
      <c r="L17" s="125"/>
      <c r="M17" s="123" t="n">
        <v>3167</v>
      </c>
      <c r="N17" s="130"/>
      <c r="BF17" s="125"/>
      <c r="BG17" s="123" t="e">
        <f aca="false"/>
        <v>#REF!</v>
      </c>
    </row>
    <row r="18" customFormat="false" ht="12.75" hidden="false" customHeight="false" outlineLevel="0" collapsed="false">
      <c r="A18" s="124" t="s">
        <v>80</v>
      </c>
      <c r="C18" s="125"/>
      <c r="D18" s="123" t="n">
        <v>99</v>
      </c>
      <c r="F18" s="125"/>
      <c r="G18" s="123" t="n">
        <v>299</v>
      </c>
      <c r="I18" s="125"/>
      <c r="J18" s="123" t="n">
        <v>328</v>
      </c>
      <c r="L18" s="125"/>
      <c r="M18" s="123" t="n">
        <v>328</v>
      </c>
      <c r="N18" s="129"/>
      <c r="BF18" s="125"/>
      <c r="BG18" s="123" t="e">
        <f aca="false"/>
        <v>#REF!</v>
      </c>
    </row>
    <row r="19" customFormat="false" ht="12.75" hidden="false" customHeight="false" outlineLevel="0" collapsed="false">
      <c r="A19" s="124" t="s">
        <v>81</v>
      </c>
      <c r="C19" s="125"/>
      <c r="D19" s="123" t="n">
        <v>802</v>
      </c>
      <c r="F19" s="125"/>
      <c r="G19" s="123" t="n">
        <v>842</v>
      </c>
      <c r="I19" s="125"/>
      <c r="J19" s="123" t="n">
        <v>935</v>
      </c>
      <c r="L19" s="125"/>
      <c r="M19" s="123" t="n">
        <v>861</v>
      </c>
      <c r="N19" s="129"/>
      <c r="BF19" s="125"/>
      <c r="BG19" s="123" t="e">
        <f aca="false"/>
        <v>#REF!</v>
      </c>
    </row>
    <row r="20" customFormat="false" ht="12.75" hidden="false" customHeight="false" outlineLevel="0" collapsed="false">
      <c r="A20" s="124" t="s">
        <v>82</v>
      </c>
      <c r="C20" s="125"/>
      <c r="D20" s="123" t="n">
        <v>249</v>
      </c>
      <c r="F20" s="125"/>
      <c r="G20" s="123" t="n">
        <v>282</v>
      </c>
      <c r="I20" s="125"/>
      <c r="J20" s="123" t="n">
        <v>289</v>
      </c>
      <c r="L20" s="125"/>
      <c r="M20" s="123" t="n">
        <v>289</v>
      </c>
      <c r="N20" s="129"/>
      <c r="BF20" s="125"/>
      <c r="BG20" s="123" t="e">
        <f aca="false"/>
        <v>#REF!</v>
      </c>
    </row>
    <row r="21" customFormat="false" ht="12.75" hidden="false" customHeight="false" outlineLevel="0" collapsed="false">
      <c r="A21" s="124" t="s">
        <v>83</v>
      </c>
      <c r="C21" s="125"/>
      <c r="D21" s="123" t="n">
        <v>286</v>
      </c>
      <c r="F21" s="125"/>
      <c r="G21" s="123" t="n">
        <v>422</v>
      </c>
      <c r="I21" s="125"/>
      <c r="J21" s="123" t="n">
        <v>526</v>
      </c>
      <c r="L21" s="125"/>
      <c r="M21" s="123" t="n">
        <v>503</v>
      </c>
      <c r="N21" s="129"/>
      <c r="BF21" s="125"/>
      <c r="BG21" s="123" t="e">
        <f aca="false"/>
        <v>#REF!</v>
      </c>
    </row>
    <row r="22" customFormat="false" ht="12.75" hidden="false" customHeight="false" outlineLevel="0" collapsed="false">
      <c r="A22" s="124" t="s">
        <v>84</v>
      </c>
      <c r="C22" s="125"/>
      <c r="D22" s="123" t="n">
        <v>2301</v>
      </c>
      <c r="F22" s="125"/>
      <c r="G22" s="123" t="n">
        <v>2529</v>
      </c>
      <c r="I22" s="125"/>
      <c r="J22" s="123" t="n">
        <v>2441</v>
      </c>
      <c r="L22" s="125"/>
      <c r="M22" s="123" t="n">
        <v>2461</v>
      </c>
      <c r="N22" s="104" t="s">
        <v>85</v>
      </c>
      <c r="BF22" s="125"/>
      <c r="BG22" s="123" t="e">
        <f aca="false"/>
        <v>#REF!</v>
      </c>
    </row>
    <row r="23" customFormat="false" ht="12.75" hidden="false" customHeight="false" outlineLevel="0" collapsed="false">
      <c r="A23" s="124" t="s">
        <v>86</v>
      </c>
      <c r="C23" s="125"/>
      <c r="D23" s="123" t="n">
        <v>0</v>
      </c>
      <c r="F23" s="125"/>
      <c r="G23" s="123" t="n">
        <v>311</v>
      </c>
      <c r="I23" s="125"/>
      <c r="J23" s="123" t="n">
        <v>451</v>
      </c>
      <c r="L23" s="125"/>
      <c r="M23" s="123" t="n">
        <v>451</v>
      </c>
      <c r="N23" s="129"/>
      <c r="BF23" s="125"/>
      <c r="BG23" s="123"/>
    </row>
    <row r="24" customFormat="false" ht="6.75" hidden="false" customHeight="true" outlineLevel="0" collapsed="false">
      <c r="A24" s="127"/>
      <c r="C24" s="125"/>
      <c r="D24" s="122"/>
      <c r="F24" s="125"/>
      <c r="G24" s="122"/>
      <c r="I24" s="125"/>
      <c r="J24" s="122"/>
      <c r="L24" s="125"/>
      <c r="M24" s="122"/>
      <c r="N24" s="129"/>
      <c r="BF24" s="125"/>
      <c r="BG24" s="122"/>
    </row>
    <row r="25" customFormat="false" ht="12.75" hidden="false" customHeight="false" outlineLevel="0" collapsed="false">
      <c r="A25" s="127" t="s">
        <v>87</v>
      </c>
      <c r="C25" s="121" t="n">
        <f aca="false">SUM(D26:D32)</f>
        <v>7947</v>
      </c>
      <c r="D25" s="122"/>
      <c r="F25" s="121" t="n">
        <f aca="false">SUM(G26:G32)</f>
        <v>9584</v>
      </c>
      <c r="G25" s="122"/>
      <c r="I25" s="121" t="n">
        <f aca="false">SUM(J26:J32)</f>
        <v>9532</v>
      </c>
      <c r="J25" s="122"/>
      <c r="L25" s="121" t="n">
        <f aca="false">SUM(M26:M32)</f>
        <v>9503</v>
      </c>
      <c r="M25" s="122"/>
      <c r="N25" s="129"/>
      <c r="BF25" s="121" t="e">
        <f aca="false"/>
        <v>#REF!</v>
      </c>
      <c r="BG25" s="122"/>
    </row>
    <row r="26" customFormat="false" ht="12.75" hidden="false" customHeight="false" outlineLevel="0" collapsed="false">
      <c r="A26" s="124" t="s">
        <v>88</v>
      </c>
      <c r="C26" s="125"/>
      <c r="D26" s="123" t="n">
        <v>118</v>
      </c>
      <c r="F26" s="125"/>
      <c r="G26" s="123" t="n">
        <v>939</v>
      </c>
      <c r="H26" s="131"/>
      <c r="I26" s="125"/>
      <c r="J26" s="123" t="n">
        <v>747</v>
      </c>
      <c r="L26" s="125"/>
      <c r="M26" s="123" t="n">
        <v>747</v>
      </c>
      <c r="N26" s="129"/>
      <c r="BF26" s="125"/>
      <c r="BG26" s="123" t="e">
        <f aca="false"/>
        <v>#REF!</v>
      </c>
    </row>
    <row r="27" customFormat="false" ht="4.7" hidden="false" customHeight="true" outlineLevel="0" collapsed="false">
      <c r="A27" s="124"/>
      <c r="C27" s="125"/>
      <c r="D27" s="123"/>
      <c r="F27" s="125"/>
      <c r="G27" s="123"/>
      <c r="I27" s="125"/>
      <c r="J27" s="123"/>
      <c r="L27" s="125"/>
      <c r="M27" s="123"/>
      <c r="N27" s="129"/>
      <c r="BF27" s="125"/>
      <c r="BG27" s="123"/>
    </row>
    <row r="28" customFormat="false" ht="12.75" hidden="false" customHeight="false" outlineLevel="0" collapsed="false">
      <c r="A28" s="124" t="s">
        <v>89</v>
      </c>
      <c r="C28" s="125"/>
      <c r="D28" s="123" t="n">
        <v>1499</v>
      </c>
      <c r="F28" s="125"/>
      <c r="G28" s="123" t="n">
        <v>1683</v>
      </c>
      <c r="I28" s="125"/>
      <c r="J28" s="123" t="n">
        <v>1909</v>
      </c>
      <c r="L28" s="125"/>
      <c r="M28" s="123" t="n">
        <v>1940</v>
      </c>
      <c r="N28" s="129"/>
      <c r="BF28" s="125"/>
      <c r="BG28" s="123" t="e">
        <f aca="false"/>
        <v>#REF!</v>
      </c>
    </row>
    <row r="29" customFormat="false" ht="12.75" hidden="false" customHeight="false" outlineLevel="0" collapsed="false">
      <c r="A29" s="124" t="s">
        <v>90</v>
      </c>
      <c r="C29" s="125"/>
      <c r="D29" s="123" t="n">
        <v>806</v>
      </c>
      <c r="F29" s="125"/>
      <c r="G29" s="123" t="n">
        <v>403</v>
      </c>
      <c r="I29" s="125"/>
      <c r="J29" s="123" t="n">
        <v>414</v>
      </c>
      <c r="L29" s="125"/>
      <c r="M29" s="123" t="n">
        <v>414</v>
      </c>
      <c r="N29" s="129"/>
      <c r="BF29" s="125"/>
      <c r="BG29" s="123" t="e">
        <f aca="false"/>
        <v>#REF!</v>
      </c>
    </row>
    <row r="30" customFormat="false" ht="12.75" hidden="false" customHeight="false" outlineLevel="0" collapsed="false">
      <c r="A30" s="124" t="s">
        <v>91</v>
      </c>
      <c r="B30" s="53"/>
      <c r="C30" s="125"/>
      <c r="D30" s="123" t="n">
        <v>2152</v>
      </c>
      <c r="E30" s="53"/>
      <c r="F30" s="125"/>
      <c r="G30" s="123" t="n">
        <v>2495</v>
      </c>
      <c r="H30" s="67"/>
      <c r="I30" s="125"/>
      <c r="J30" s="123" t="n">
        <v>2198</v>
      </c>
      <c r="L30" s="125"/>
      <c r="M30" s="123" t="n">
        <v>2198</v>
      </c>
      <c r="N30" s="129"/>
      <c r="BF30" s="125"/>
      <c r="BG30" s="123" t="e">
        <f aca="false"/>
        <v>#REF!</v>
      </c>
    </row>
    <row r="31" customFormat="false" ht="12.75" hidden="false" customHeight="false" outlineLevel="0" collapsed="false">
      <c r="A31" s="124" t="s">
        <v>92</v>
      </c>
      <c r="C31" s="125"/>
      <c r="D31" s="123" t="n">
        <v>1830</v>
      </c>
      <c r="F31" s="125"/>
      <c r="G31" s="123" t="n">
        <v>2349</v>
      </c>
      <c r="I31" s="125"/>
      <c r="J31" s="123" t="n">
        <v>2581</v>
      </c>
      <c r="L31" s="125"/>
      <c r="M31" s="123" t="n">
        <v>2521</v>
      </c>
      <c r="N31" s="129"/>
      <c r="BF31" s="125"/>
      <c r="BG31" s="123" t="e">
        <f aca="false"/>
        <v>#REF!</v>
      </c>
    </row>
    <row r="32" customFormat="false" ht="12.75" hidden="false" customHeight="false" outlineLevel="0" collapsed="false">
      <c r="A32" s="124" t="s">
        <v>93</v>
      </c>
      <c r="C32" s="125"/>
      <c r="D32" s="123" t="n">
        <v>1542</v>
      </c>
      <c r="F32" s="125"/>
      <c r="G32" s="123" t="n">
        <v>1715</v>
      </c>
      <c r="I32" s="125"/>
      <c r="J32" s="123" t="n">
        <v>1683</v>
      </c>
      <c r="L32" s="125"/>
      <c r="M32" s="123" t="n">
        <v>1683</v>
      </c>
      <c r="BF32" s="125"/>
      <c r="BG32" s="123" t="e">
        <f aca="false"/>
        <v>#REF!</v>
      </c>
    </row>
    <row r="33" customFormat="false" ht="3.75" hidden="false" customHeight="true" outlineLevel="0" collapsed="false">
      <c r="A33" s="124"/>
      <c r="C33" s="125"/>
      <c r="D33" s="122"/>
      <c r="F33" s="125"/>
      <c r="G33" s="122"/>
      <c r="I33" s="125"/>
      <c r="J33" s="122"/>
      <c r="L33" s="125"/>
      <c r="M33" s="122"/>
      <c r="BF33" s="125"/>
      <c r="BG33" s="122"/>
    </row>
    <row r="34" customFormat="false" ht="12.75" hidden="false" customHeight="false" outlineLevel="0" collapsed="false">
      <c r="A34" s="127" t="s">
        <v>94</v>
      </c>
      <c r="C34" s="121" t="n">
        <f aca="false">SUM(D35:D38)</f>
        <v>1704</v>
      </c>
      <c r="D34" s="122"/>
      <c r="F34" s="121" t="n">
        <f aca="false">SUM(G35:G38)</f>
        <v>1830</v>
      </c>
      <c r="G34" s="122"/>
      <c r="I34" s="121" t="n">
        <f aca="false">SUM(J35:J38)</f>
        <v>2175</v>
      </c>
      <c r="J34" s="122"/>
      <c r="L34" s="121" t="n">
        <f aca="false">SUM(M35:M38)</f>
        <v>2175</v>
      </c>
      <c r="M34" s="122"/>
      <c r="BF34" s="121" t="e">
        <f aca="false"/>
        <v>#REF!</v>
      </c>
      <c r="BG34" s="122"/>
    </row>
    <row r="35" customFormat="false" ht="12.75" hidden="false" customHeight="false" outlineLevel="0" collapsed="false">
      <c r="A35" s="124" t="s">
        <v>95</v>
      </c>
      <c r="C35" s="125"/>
      <c r="D35" s="123" t="n">
        <v>885</v>
      </c>
      <c r="F35" s="125"/>
      <c r="G35" s="123" t="n">
        <v>1305</v>
      </c>
      <c r="H35" s="67"/>
      <c r="I35" s="125"/>
      <c r="J35" s="123" t="n">
        <v>1361</v>
      </c>
      <c r="L35" s="125"/>
      <c r="M35" s="123" t="n">
        <v>1361</v>
      </c>
      <c r="BF35" s="125"/>
      <c r="BG35" s="123" t="e">
        <f aca="false"/>
        <v>#REF!</v>
      </c>
    </row>
    <row r="36" customFormat="false" ht="3.75" hidden="false" customHeight="true" outlineLevel="0" collapsed="false">
      <c r="A36" s="127"/>
      <c r="C36" s="121"/>
      <c r="D36" s="122"/>
      <c r="F36" s="121"/>
      <c r="G36" s="122"/>
      <c r="I36" s="121"/>
      <c r="J36" s="122"/>
      <c r="L36" s="121"/>
      <c r="M36" s="122"/>
      <c r="BF36" s="121"/>
      <c r="BG36" s="122"/>
    </row>
    <row r="37" customFormat="false" ht="12.75" hidden="false" customHeight="false" outlineLevel="0" collapsed="false">
      <c r="A37" s="124" t="s">
        <v>96</v>
      </c>
      <c r="C37" s="125"/>
      <c r="D37" s="123" t="n">
        <v>656</v>
      </c>
      <c r="F37" s="125"/>
      <c r="G37" s="123" t="n">
        <v>348</v>
      </c>
      <c r="I37" s="125"/>
      <c r="J37" s="123" t="n">
        <v>476</v>
      </c>
      <c r="L37" s="125"/>
      <c r="M37" s="123" t="n">
        <v>476</v>
      </c>
      <c r="BF37" s="125"/>
      <c r="BG37" s="123" t="e">
        <f aca="false"/>
        <v>#REF!</v>
      </c>
    </row>
    <row r="38" customFormat="false" ht="12.75" hidden="false" customHeight="false" outlineLevel="0" collapsed="false">
      <c r="A38" s="124" t="s">
        <v>97</v>
      </c>
      <c r="C38" s="125"/>
      <c r="D38" s="123" t="n">
        <v>163</v>
      </c>
      <c r="F38" s="125"/>
      <c r="G38" s="123" t="n">
        <v>177</v>
      </c>
      <c r="I38" s="125"/>
      <c r="J38" s="123" t="n">
        <v>338</v>
      </c>
      <c r="L38" s="125"/>
      <c r="M38" s="123" t="n">
        <v>338</v>
      </c>
      <c r="BF38" s="125"/>
      <c r="BG38" s="123" t="e">
        <f aca="false"/>
        <v>#REF!</v>
      </c>
    </row>
    <row r="39" customFormat="false" ht="2.25" hidden="false" customHeight="true" outlineLevel="0" collapsed="false">
      <c r="A39" s="71"/>
      <c r="C39" s="132"/>
      <c r="D39" s="72"/>
      <c r="F39" s="132"/>
      <c r="G39" s="123"/>
      <c r="I39" s="132"/>
      <c r="J39" s="123"/>
      <c r="L39" s="132"/>
      <c r="M39" s="123"/>
      <c r="BF39" s="132"/>
      <c r="BG39" s="72"/>
    </row>
    <row r="40" customFormat="false" ht="12.75" hidden="false" customHeight="false" outlineLevel="0" collapsed="false">
      <c r="A40" s="133" t="s">
        <v>98</v>
      </c>
      <c r="B40" s="53"/>
      <c r="C40" s="134" t="n">
        <f aca="false">SUM(C8:C34)</f>
        <v>45263</v>
      </c>
      <c r="D40" s="135"/>
      <c r="E40" s="53"/>
      <c r="F40" s="134" t="n">
        <f aca="false">SUM(F8:F34)</f>
        <v>49166</v>
      </c>
      <c r="G40" s="136"/>
      <c r="H40" s="53"/>
      <c r="I40" s="134" t="n">
        <f aca="false">SUM(I8:I34)</f>
        <v>50297</v>
      </c>
      <c r="J40" s="136"/>
      <c r="L40" s="134" t="n">
        <f aca="false">SUM(L8:L34)</f>
        <v>50004</v>
      </c>
      <c r="M40" s="136"/>
      <c r="BF40" s="137" t="e">
        <f aca="false"/>
        <v>#REF!</v>
      </c>
      <c r="BG40" s="135"/>
    </row>
    <row r="41" customFormat="false" ht="4.7" hidden="false" customHeight="true" outlineLevel="0" collapsed="false">
      <c r="A41" s="138"/>
      <c r="C41" s="139"/>
      <c r="F41" s="139"/>
      <c r="G41" s="140"/>
      <c r="I41" s="139"/>
      <c r="J41" s="140"/>
      <c r="L41" s="139"/>
      <c r="M41" s="140"/>
    </row>
    <row r="42" customFormat="false" ht="12.75" hidden="false" customHeight="false" outlineLevel="0" collapsed="false">
      <c r="A42" s="141" t="s">
        <v>99</v>
      </c>
      <c r="B42" s="53"/>
      <c r="C42" s="142" t="n">
        <v>20</v>
      </c>
      <c r="D42" s="143"/>
      <c r="E42" s="53"/>
      <c r="F42" s="142" t="n">
        <v>25</v>
      </c>
      <c r="G42" s="144"/>
      <c r="I42" s="142" t="n">
        <v>25</v>
      </c>
      <c r="J42" s="144"/>
      <c r="L42" s="142" t="n">
        <v>25</v>
      </c>
      <c r="M42" s="144"/>
      <c r="BF42" s="142" t="e">
        <f aca="false"/>
        <v>#REF!</v>
      </c>
      <c r="BG42" s="143"/>
    </row>
    <row r="43" customFormat="false" ht="3.2" hidden="false" customHeight="true" outlineLevel="0" collapsed="false">
      <c r="A43" s="138"/>
      <c r="C43" s="145"/>
      <c r="F43" s="145"/>
      <c r="I43" s="145"/>
      <c r="J43" s="53"/>
      <c r="L43" s="145"/>
      <c r="M43" s="53"/>
      <c r="BF43" s="145"/>
    </row>
    <row r="44" customFormat="false" ht="12.75" hidden="false" customHeight="false" outlineLevel="0" collapsed="false">
      <c r="A44" s="141" t="s">
        <v>100</v>
      </c>
      <c r="C44" s="142" t="n">
        <v>430</v>
      </c>
      <c r="D44" s="146" t="s">
        <v>46</v>
      </c>
      <c r="F44" s="142" t="n">
        <v>1425</v>
      </c>
      <c r="G44" s="147" t="s">
        <v>55</v>
      </c>
      <c r="I44" s="142" t="n">
        <v>4005</v>
      </c>
      <c r="J44" s="148" t="s">
        <v>101</v>
      </c>
      <c r="L44" s="142" t="n">
        <v>4085</v>
      </c>
      <c r="M44" s="148" t="s">
        <v>102</v>
      </c>
      <c r="N44" s="53"/>
      <c r="BF44" s="142" t="e">
        <f aca="false"/>
        <v>#REF!</v>
      </c>
      <c r="BG44" s="146" t="s">
        <v>102</v>
      </c>
    </row>
    <row r="45" customFormat="false" ht="4.7" hidden="false" customHeight="true" outlineLevel="0" collapsed="false">
      <c r="A45" s="138"/>
      <c r="C45" s="145"/>
      <c r="F45" s="145"/>
      <c r="I45" s="145"/>
      <c r="J45" s="53"/>
      <c r="L45" s="145"/>
      <c r="M45" s="53"/>
      <c r="BF45" s="145"/>
    </row>
    <row r="46" customFormat="false" ht="12.75" hidden="false" customHeight="false" outlineLevel="0" collapsed="false">
      <c r="A46" s="141" t="s">
        <v>103</v>
      </c>
      <c r="C46" s="142" t="n">
        <f aca="false">+C44+C42+C40</f>
        <v>45713</v>
      </c>
      <c r="D46" s="143"/>
      <c r="F46" s="142" t="n">
        <f aca="false">+F44+F42+F40</f>
        <v>50616</v>
      </c>
      <c r="G46" s="144"/>
      <c r="I46" s="142" t="n">
        <f aca="false">+I44+I42+I40</f>
        <v>54327</v>
      </c>
      <c r="J46" s="144"/>
      <c r="L46" s="142" t="n">
        <f aca="false">+L44+L42+L40</f>
        <v>54114</v>
      </c>
      <c r="M46" s="144"/>
      <c r="N46" s="53"/>
      <c r="O46" s="53"/>
      <c r="P46" s="53"/>
      <c r="BF46" s="142" t="e">
        <f aca="false"/>
        <v>#REF!</v>
      </c>
      <c r="BG46" s="143"/>
    </row>
    <row r="47" customFormat="false" ht="3.2" hidden="false" customHeight="true" outlineLevel="0" collapsed="false">
      <c r="G47" s="0"/>
    </row>
    <row r="48" s="145" customFormat="true" ht="12.75" hidden="false" customHeight="false" outlineLevel="0" collapsed="false">
      <c r="A48" s="145" t="s">
        <v>104</v>
      </c>
      <c r="F48" s="0"/>
      <c r="G48" s="0"/>
      <c r="H48" s="0"/>
      <c r="J48" s="138"/>
      <c r="K48" s="104"/>
      <c r="M48" s="138"/>
      <c r="N48" s="138"/>
      <c r="P48" s="138"/>
    </row>
    <row r="49" s="145" customFormat="true" ht="12.75" hidden="false" customHeight="false" outlineLevel="0" collapsed="false">
      <c r="A49" s="145" t="s">
        <v>105</v>
      </c>
      <c r="F49" s="0"/>
      <c r="G49" s="0"/>
      <c r="H49" s="0"/>
      <c r="K49" s="104"/>
    </row>
    <row r="50" s="145" customFormat="true" ht="2.25" hidden="false" customHeight="true" outlineLevel="0" collapsed="false">
      <c r="F50" s="0"/>
      <c r="G50" s="0"/>
      <c r="H50" s="0"/>
      <c r="K50" s="104"/>
    </row>
    <row r="51" s="145" customFormat="true" ht="12.75" hidden="false" customHeight="false" outlineLevel="0" collapsed="false">
      <c r="A51" s="104" t="s">
        <v>106</v>
      </c>
      <c r="F51" s="0"/>
      <c r="G51" s="0"/>
      <c r="H51" s="0"/>
      <c r="K51" s="104"/>
    </row>
    <row r="52" s="145" customFormat="true" ht="12.75" hidden="false" customHeight="false" outlineLevel="0" collapsed="false">
      <c r="A52" s="145" t="s">
        <v>107</v>
      </c>
      <c r="F52" s="0"/>
      <c r="G52" s="0"/>
      <c r="H52" s="0"/>
      <c r="K52" s="104"/>
    </row>
    <row r="53" s="145" customFormat="true" ht="3.2" hidden="false" customHeight="true" outlineLevel="0" collapsed="false">
      <c r="F53" s="0"/>
      <c r="G53" s="0"/>
      <c r="H53" s="0"/>
      <c r="K53" s="104"/>
    </row>
    <row r="54" s="104" customFormat="true" ht="12.75" hidden="false" customHeight="false" outlineLevel="0" collapsed="false">
      <c r="A54" s="104" t="s">
        <v>108</v>
      </c>
      <c r="F54" s="149"/>
      <c r="G54" s="149"/>
      <c r="H54" s="149"/>
    </row>
    <row r="55" s="104" customFormat="true" ht="12.75" hidden="false" customHeight="false" outlineLevel="0" collapsed="false">
      <c r="A55" s="104" t="s">
        <v>109</v>
      </c>
      <c r="F55" s="149"/>
      <c r="G55" s="149"/>
      <c r="H55" s="149"/>
    </row>
    <row r="56" s="104" customFormat="true" ht="1.5" hidden="false" customHeight="true" outlineLevel="0" collapsed="false">
      <c r="F56" s="149"/>
      <c r="G56" s="149"/>
      <c r="H56" s="149"/>
    </row>
    <row r="57" s="104" customFormat="true" ht="12.75" hidden="false" customHeight="false" outlineLevel="0" collapsed="false">
      <c r="A57" s="104" t="s">
        <v>110</v>
      </c>
      <c r="F57" s="149"/>
      <c r="G57" s="149"/>
      <c r="H57" s="149"/>
    </row>
    <row r="58" s="104" customFormat="true" ht="12.75" hidden="false" customHeight="false" outlineLevel="0" collapsed="false">
      <c r="A58" s="104" t="s">
        <v>111</v>
      </c>
      <c r="F58" s="149"/>
      <c r="G58" s="149"/>
      <c r="H58" s="149"/>
      <c r="P58" s="69"/>
      <c r="T58" s="104" t="n">
        <v>11</v>
      </c>
    </row>
    <row r="59" s="145" customFormat="true" ht="12.75" hidden="false" customHeight="false" outlineLevel="0" collapsed="false">
      <c r="F59" s="0"/>
      <c r="G59" s="0"/>
      <c r="H59" s="0"/>
      <c r="K59" s="104"/>
    </row>
    <row r="60" s="145" customFormat="true" ht="12.75" hidden="false" customHeight="false" outlineLevel="0" collapsed="false">
      <c r="F60" s="0"/>
      <c r="G60" s="0"/>
      <c r="H60" s="0"/>
      <c r="K60" s="104"/>
    </row>
    <row r="61" s="145" customFormat="true" ht="12.75" hidden="false" customHeight="false" outlineLevel="0" collapsed="false">
      <c r="F61" s="0"/>
      <c r="G61" s="0"/>
      <c r="H61" s="0"/>
      <c r="K61" s="104"/>
    </row>
    <row r="62" s="145" customFormat="true" ht="12.75" hidden="false" customHeight="false" outlineLevel="0" collapsed="false">
      <c r="F62" s="0"/>
      <c r="G62" s="0"/>
      <c r="H62" s="0"/>
      <c r="K62" s="104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</sheetData>
  <mergeCells count="8">
    <mergeCell ref="C5:D5"/>
    <mergeCell ref="F5:G5"/>
    <mergeCell ref="I5:J5"/>
    <mergeCell ref="L5:M5"/>
    <mergeCell ref="BF5:BG5"/>
    <mergeCell ref="C6:D6"/>
    <mergeCell ref="F6:G6"/>
    <mergeCell ref="BF6:BG6"/>
  </mergeCells>
  <printOptions headings="false" gridLines="false" gridLinesSet="true" horizontalCentered="false" verticalCentered="false"/>
  <pageMargins left="0.240277777777778" right="0.209722222222222" top="0.320138888888889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0.28"/>
    <col collapsed="false" customWidth="true" hidden="false" outlineLevel="0" max="2" min="2" style="73" width="10.41"/>
    <col collapsed="false" customWidth="false" hidden="false" outlineLevel="0" max="257" min="3" style="67" width="9.14"/>
  </cols>
  <sheetData>
    <row r="1" customFormat="false" ht="15.75" hidden="false" customHeight="false" outlineLevel="0" collapsed="false">
      <c r="A1" s="84" t="s">
        <v>112</v>
      </c>
    </row>
    <row r="2" customFormat="false" ht="15.75" hidden="false" customHeight="false" outlineLevel="0" collapsed="false">
      <c r="A2" s="84" t="s">
        <v>1</v>
      </c>
    </row>
    <row r="4" customFormat="false" ht="12.75" hidden="false" customHeight="false" outlineLevel="0" collapsed="false">
      <c r="B4" s="150" t="s">
        <v>113</v>
      </c>
      <c r="C4" s="151" t="s">
        <v>66</v>
      </c>
      <c r="D4" s="151" t="s">
        <v>8</v>
      </c>
      <c r="E4" s="151" t="s">
        <v>9</v>
      </c>
    </row>
    <row r="5" customFormat="false" ht="12.75" hidden="false" customHeight="false" outlineLevel="0" collapsed="false">
      <c r="B5" s="152" t="n">
        <v>1998</v>
      </c>
      <c r="C5" s="153" t="n">
        <v>1999</v>
      </c>
      <c r="D5" s="153" t="n">
        <v>2000</v>
      </c>
      <c r="E5" s="153" t="n">
        <v>2000</v>
      </c>
    </row>
    <row r="6" customFormat="false" ht="12.75" hidden="false" customHeight="false" outlineLevel="0" collapsed="false">
      <c r="A6" s="154" t="s">
        <v>114</v>
      </c>
      <c r="B6" s="35" t="n">
        <v>2859</v>
      </c>
      <c r="C6" s="155" t="n">
        <v>2896</v>
      </c>
      <c r="D6" s="155" t="n">
        <v>2968</v>
      </c>
      <c r="E6" s="155" t="n">
        <v>2968</v>
      </c>
    </row>
    <row r="7" customFormat="false" ht="12.75" hidden="false" customHeight="false" outlineLevel="0" collapsed="false">
      <c r="A7" s="33" t="s">
        <v>115</v>
      </c>
      <c r="B7" s="35" t="n">
        <v>7172</v>
      </c>
      <c r="C7" s="35" t="n">
        <v>8055</v>
      </c>
      <c r="D7" s="35" t="n">
        <v>8236</v>
      </c>
      <c r="E7" s="35" t="n">
        <v>8256</v>
      </c>
      <c r="F7" s="104" t="s">
        <v>116</v>
      </c>
    </row>
    <row r="8" customFormat="false" ht="12.75" hidden="false" customHeight="false" outlineLevel="0" collapsed="false">
      <c r="A8" s="33" t="s">
        <v>117</v>
      </c>
      <c r="B8" s="35" t="n">
        <v>4680</v>
      </c>
      <c r="C8" s="35" t="n">
        <v>4889</v>
      </c>
      <c r="D8" s="35" t="n">
        <v>4925</v>
      </c>
      <c r="E8" s="35" t="n">
        <v>4925</v>
      </c>
    </row>
    <row r="9" customFormat="false" ht="12.75" hidden="false" customHeight="false" outlineLevel="0" collapsed="false">
      <c r="A9" s="33" t="s">
        <v>118</v>
      </c>
      <c r="B9" s="35" t="n">
        <v>3751</v>
      </c>
      <c r="C9" s="35" t="n">
        <v>3995</v>
      </c>
      <c r="D9" s="35" t="n">
        <v>4055</v>
      </c>
      <c r="E9" s="35" t="n">
        <v>4055</v>
      </c>
    </row>
    <row r="10" customFormat="false" ht="12.75" hidden="false" customHeight="false" outlineLevel="0" collapsed="false">
      <c r="A10" s="33" t="s">
        <v>119</v>
      </c>
      <c r="B10" s="35" t="n">
        <v>3724</v>
      </c>
      <c r="C10" s="35" t="n">
        <v>4139</v>
      </c>
      <c r="D10" s="35" t="n">
        <v>4213</v>
      </c>
      <c r="E10" s="35" t="n">
        <v>4225</v>
      </c>
    </row>
    <row r="11" customFormat="false" ht="12.75" hidden="false" customHeight="false" outlineLevel="0" collapsed="false">
      <c r="A11" s="33" t="s">
        <v>120</v>
      </c>
      <c r="B11" s="35" t="n">
        <v>5458</v>
      </c>
      <c r="C11" s="35" t="n">
        <v>6100</v>
      </c>
      <c r="D11" s="35" t="n">
        <v>6122</v>
      </c>
      <c r="E11" s="35" t="n">
        <v>6122</v>
      </c>
    </row>
    <row r="12" customFormat="false" ht="12.75" hidden="false" customHeight="false" outlineLevel="0" collapsed="false">
      <c r="A12" s="33" t="s">
        <v>121</v>
      </c>
      <c r="B12" s="35" t="n">
        <v>5277</v>
      </c>
      <c r="C12" s="35" t="n">
        <v>5850</v>
      </c>
      <c r="D12" s="35" t="n">
        <v>6079</v>
      </c>
      <c r="E12" s="35" t="n">
        <f aca="false">6079+19</f>
        <v>6098</v>
      </c>
    </row>
    <row r="13" customFormat="false" ht="12.75" hidden="false" customHeight="false" outlineLevel="0" collapsed="false">
      <c r="A13" s="33" t="s">
        <v>122</v>
      </c>
      <c r="B13" s="35" t="n">
        <v>5923</v>
      </c>
      <c r="C13" s="35" t="n">
        <v>6058</v>
      </c>
      <c r="D13" s="35" t="n">
        <v>6232</v>
      </c>
      <c r="E13" s="35" t="n">
        <v>6232</v>
      </c>
    </row>
    <row r="14" customFormat="false" ht="12.75" hidden="false" customHeight="false" outlineLevel="0" collapsed="false">
      <c r="A14" s="156" t="s">
        <v>123</v>
      </c>
      <c r="B14" s="157" t="n">
        <v>6419</v>
      </c>
      <c r="C14" s="157" t="n">
        <v>7184</v>
      </c>
      <c r="D14" s="157" t="n">
        <v>7467</v>
      </c>
      <c r="E14" s="157" t="n">
        <v>7123</v>
      </c>
    </row>
    <row r="15" customFormat="false" ht="12.75" hidden="false" customHeight="false" outlineLevel="0" collapsed="false">
      <c r="A15" s="156" t="s">
        <v>124</v>
      </c>
      <c r="B15" s="157" t="n">
        <f aca="false">SUM(B6:B14)</f>
        <v>45263</v>
      </c>
      <c r="C15" s="157" t="n">
        <f aca="false">SUM(C6:C14)</f>
        <v>49166</v>
      </c>
      <c r="D15" s="157" t="n">
        <f aca="false">SUM(D6:D14)</f>
        <v>50297</v>
      </c>
      <c r="E15" s="157" t="n">
        <f aca="false">SUM(E6:E14)</f>
        <v>50004</v>
      </c>
    </row>
    <row r="17" customFormat="false" ht="24" hidden="false" customHeight="false" outlineLevel="0" collapsed="false">
      <c r="A17" s="158" t="s">
        <v>99</v>
      </c>
      <c r="B17" s="159" t="n">
        <f aca="false">430+20</f>
        <v>450</v>
      </c>
      <c r="C17" s="155" t="n">
        <v>1450</v>
      </c>
      <c r="D17" s="155" t="n">
        <v>4030</v>
      </c>
      <c r="E17" s="155" t="n">
        <f aca="false">2380+800+610+15+10+200+70+25</f>
        <v>4110</v>
      </c>
      <c r="H17" s="73"/>
      <c r="BI17" s="160" t="e">
        <f aca="false"/>
        <v>#REF!</v>
      </c>
      <c r="BJ17" s="161"/>
    </row>
    <row r="18" customFormat="false" ht="12.75" hidden="false" customHeight="false" outlineLevel="0" collapsed="false">
      <c r="A18" s="162"/>
      <c r="B18" s="163" t="s">
        <v>46</v>
      </c>
      <c r="C18" s="95" t="s">
        <v>55</v>
      </c>
      <c r="D18" s="95" t="s">
        <v>101</v>
      </c>
      <c r="E18" s="95" t="s">
        <v>102</v>
      </c>
    </row>
    <row r="20" customFormat="false" ht="12.75" hidden="false" customHeight="false" outlineLevel="0" collapsed="false">
      <c r="A20" s="164" t="s">
        <v>124</v>
      </c>
      <c r="B20" s="165" t="n">
        <f aca="false">+B17+B15</f>
        <v>45713</v>
      </c>
      <c r="C20" s="165" t="n">
        <f aca="false">+C17+C15</f>
        <v>50616</v>
      </c>
      <c r="D20" s="165" t="n">
        <f aca="false">+D17+D15</f>
        <v>54327</v>
      </c>
      <c r="E20" s="165" t="n">
        <f aca="false">+E17+E15</f>
        <v>54114</v>
      </c>
      <c r="F20" s="73"/>
    </row>
    <row r="22" customFormat="false" ht="12.75" hidden="false" customHeight="false" outlineLevel="0" collapsed="false">
      <c r="A22" s="166" t="s">
        <v>104</v>
      </c>
    </row>
    <row r="23" customFormat="false" ht="12.75" hidden="false" customHeight="false" outlineLevel="0" collapsed="false">
      <c r="A23" s="166" t="s">
        <v>125</v>
      </c>
    </row>
    <row r="25" s="166" customFormat="true" ht="12.75" hidden="false" customHeight="false" outlineLevel="0" collapsed="false">
      <c r="A25" s="166" t="s">
        <v>106</v>
      </c>
      <c r="G25" s="167"/>
      <c r="J25" s="167"/>
      <c r="L25" s="67"/>
      <c r="M25" s="67"/>
      <c r="N25" s="67"/>
      <c r="U25" s="67"/>
      <c r="V25" s="67"/>
    </row>
    <row r="26" s="166" customFormat="true" ht="12.75" hidden="false" customHeight="false" outlineLevel="0" collapsed="false">
      <c r="A26" s="166" t="s">
        <v>126</v>
      </c>
      <c r="G26" s="167"/>
      <c r="J26" s="167"/>
      <c r="L26" s="67"/>
      <c r="M26" s="67"/>
      <c r="N26" s="67"/>
      <c r="U26" s="67"/>
      <c r="V26" s="67"/>
    </row>
    <row r="27" customFormat="false" ht="6.75" hidden="false" customHeight="true" outlineLevel="0" collapsed="false"/>
    <row r="28" customFormat="false" ht="12.75" hidden="false" customHeight="false" outlineLevel="0" collapsed="false">
      <c r="A28" s="166" t="s">
        <v>108</v>
      </c>
    </row>
    <row r="29" customFormat="false" ht="12.75" hidden="false" customHeight="false" outlineLevel="0" collapsed="false">
      <c r="A29" s="166" t="s">
        <v>127</v>
      </c>
    </row>
    <row r="30" customFormat="false" ht="7.5" hidden="false" customHeight="true" outlineLevel="0" collapsed="false">
      <c r="A30" s="166"/>
    </row>
    <row r="31" customFormat="false" ht="12.75" hidden="false" customHeight="false" outlineLevel="0" collapsed="false">
      <c r="A31" s="166" t="s">
        <v>110</v>
      </c>
    </row>
    <row r="32" customFormat="false" ht="12.75" hidden="false" customHeight="false" outlineLevel="0" collapsed="false">
      <c r="A32" s="166" t="s">
        <v>128</v>
      </c>
      <c r="K32" s="70"/>
    </row>
    <row r="38" customFormat="false" ht="12.75" hidden="false" customHeight="false" outlineLevel="0" collapsed="false">
      <c r="K38" s="70" t="n">
        <v>12</v>
      </c>
    </row>
  </sheetData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2.28"/>
    <col collapsed="false" customWidth="false" hidden="false" outlineLevel="0" max="2" min="2" style="67" width="9.14"/>
    <col collapsed="false" customWidth="true" hidden="false" outlineLevel="0" max="3" min="3" style="67" width="10.99"/>
    <col collapsed="false" customWidth="true" hidden="false" outlineLevel="0" max="4" min="4" style="67" width="9.56"/>
    <col collapsed="false" customWidth="true" hidden="false" outlineLevel="0" max="5" min="5" style="67" width="11.99"/>
    <col collapsed="false" customWidth="true" hidden="false" outlineLevel="0" max="6" min="6" style="67" width="7.85"/>
    <col collapsed="false" customWidth="false" hidden="false" outlineLevel="0" max="257" min="7" style="67" width="9.14"/>
  </cols>
  <sheetData>
    <row r="1" customFormat="false" ht="15.75" hidden="false" customHeight="false" outlineLevel="0" collapsed="false">
      <c r="A1" s="84" t="s">
        <v>129</v>
      </c>
    </row>
    <row r="2" customFormat="false" ht="14.2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151" t="s">
        <v>113</v>
      </c>
      <c r="C4" s="151" t="s">
        <v>130</v>
      </c>
      <c r="D4" s="151" t="s">
        <v>8</v>
      </c>
      <c r="E4" s="151" t="s">
        <v>9</v>
      </c>
      <c r="F4" s="110" t="s">
        <v>5</v>
      </c>
      <c r="G4" s="67" t="s">
        <v>131</v>
      </c>
    </row>
    <row r="5" customFormat="false" ht="12.75" hidden="false" customHeight="false" outlineLevel="0" collapsed="false">
      <c r="B5" s="168" t="n">
        <v>1998</v>
      </c>
      <c r="C5" s="168"/>
      <c r="D5" s="168" t="n">
        <v>2000</v>
      </c>
      <c r="E5" s="168" t="n">
        <v>2000</v>
      </c>
      <c r="F5" s="168"/>
    </row>
    <row r="6" customFormat="false" ht="12.75" hidden="false" customHeight="false" outlineLevel="0" collapsed="false">
      <c r="A6" s="169" t="s">
        <v>132</v>
      </c>
      <c r="B6" s="85"/>
      <c r="C6" s="85"/>
      <c r="D6" s="85"/>
      <c r="E6" s="85"/>
      <c r="F6" s="85"/>
    </row>
    <row r="7" customFormat="false" ht="12.75" hidden="false" customHeight="false" outlineLevel="0" collapsed="false">
      <c r="A7" s="170" t="s">
        <v>133</v>
      </c>
      <c r="B7" s="171" t="n">
        <f aca="false">SUM(B8:B9)</f>
        <v>652</v>
      </c>
      <c r="C7" s="171" t="n">
        <f aca="false">SUM(C8:C9)</f>
        <v>595</v>
      </c>
      <c r="D7" s="171" t="n">
        <f aca="false">SUM(D8:D9)</f>
        <v>566</v>
      </c>
      <c r="E7" s="171" t="n">
        <f aca="false">SUM(E8:E9)</f>
        <v>566</v>
      </c>
      <c r="F7" s="171" t="n">
        <f aca="false">SUM(F8:F9)</f>
        <v>-29</v>
      </c>
      <c r="G7" s="67" t="s">
        <v>134</v>
      </c>
    </row>
    <row r="8" customFormat="false" ht="12.75" hidden="false" customHeight="false" outlineLevel="0" collapsed="false">
      <c r="A8" s="88" t="s">
        <v>135</v>
      </c>
      <c r="B8" s="35" t="n">
        <v>423</v>
      </c>
      <c r="C8" s="35" t="n">
        <v>400</v>
      </c>
      <c r="D8" s="35" t="n">
        <v>391</v>
      </c>
      <c r="E8" s="35" t="n">
        <v>391</v>
      </c>
      <c r="F8" s="35" t="n">
        <f aca="false">+E8-C8</f>
        <v>-9</v>
      </c>
      <c r="G8" s="67" t="s">
        <v>136</v>
      </c>
    </row>
    <row r="9" customFormat="false" ht="12.75" hidden="false" customHeight="false" outlineLevel="0" collapsed="false">
      <c r="A9" s="88" t="s">
        <v>137</v>
      </c>
      <c r="B9" s="35" t="n">
        <v>229</v>
      </c>
      <c r="C9" s="35" t="n">
        <v>195</v>
      </c>
      <c r="D9" s="35" t="n">
        <f aca="false">566-391</f>
        <v>175</v>
      </c>
      <c r="E9" s="35" t="n">
        <f aca="false">566-391</f>
        <v>175</v>
      </c>
      <c r="F9" s="35" t="n">
        <f aca="false">+E9-C9</f>
        <v>-20</v>
      </c>
    </row>
    <row r="10" customFormat="false" ht="12.75" hidden="false" customHeight="false" outlineLevel="0" collapsed="false">
      <c r="A10" s="86"/>
      <c r="B10" s="35"/>
      <c r="C10" s="35"/>
      <c r="D10" s="35"/>
      <c r="E10" s="35"/>
      <c r="F10" s="35"/>
    </row>
    <row r="11" customFormat="false" ht="12.75" hidden="false" customHeight="false" outlineLevel="0" collapsed="false">
      <c r="A11" s="86" t="s">
        <v>138</v>
      </c>
      <c r="B11" s="35"/>
      <c r="C11" s="35"/>
      <c r="D11" s="35"/>
      <c r="E11" s="35"/>
      <c r="F11" s="35"/>
    </row>
    <row r="12" customFormat="false" ht="12.75" hidden="false" customHeight="false" outlineLevel="0" collapsed="false">
      <c r="A12" s="170" t="s">
        <v>133</v>
      </c>
      <c r="B12" s="171" t="n">
        <f aca="false">287+35</f>
        <v>322</v>
      </c>
      <c r="C12" s="171" t="n">
        <f aca="false">276+80</f>
        <v>356</v>
      </c>
      <c r="D12" s="171" t="n">
        <f aca="false">373+120</f>
        <v>493</v>
      </c>
      <c r="E12" s="171" t="n">
        <f aca="false">373+120</f>
        <v>493</v>
      </c>
      <c r="F12" s="171" t="n">
        <f aca="false">+E12-C12</f>
        <v>137</v>
      </c>
      <c r="G12" s="67" t="s">
        <v>139</v>
      </c>
    </row>
    <row r="13" customFormat="false" ht="12.75" hidden="false" customHeight="false" outlineLevel="0" collapsed="false">
      <c r="A13" s="30"/>
      <c r="B13" s="35"/>
      <c r="C13" s="35"/>
      <c r="D13" s="35"/>
      <c r="E13" s="35"/>
      <c r="F13" s="35"/>
      <c r="G13" s="67" t="s">
        <v>140</v>
      </c>
    </row>
    <row r="14" customFormat="false" ht="12.75" hidden="false" customHeight="false" outlineLevel="0" collapsed="false">
      <c r="A14" s="86" t="s">
        <v>141</v>
      </c>
      <c r="B14" s="171"/>
      <c r="C14" s="171"/>
      <c r="D14" s="171"/>
      <c r="E14" s="171"/>
      <c r="F14" s="171"/>
      <c r="G14" s="67" t="s">
        <v>142</v>
      </c>
    </row>
    <row r="15" customFormat="false" ht="12.75" hidden="false" customHeight="false" outlineLevel="0" collapsed="false">
      <c r="A15" s="170" t="s">
        <v>133</v>
      </c>
      <c r="B15" s="171" t="n">
        <f aca="false">+B12+B7</f>
        <v>974</v>
      </c>
      <c r="C15" s="171" t="n">
        <f aca="false">+C12+C7</f>
        <v>951</v>
      </c>
      <c r="D15" s="171" t="n">
        <f aca="false">+D12+D7</f>
        <v>1059</v>
      </c>
      <c r="E15" s="171" t="n">
        <f aca="false">+E12+E7</f>
        <v>1059</v>
      </c>
      <c r="F15" s="171" t="n">
        <f aca="false">+E15-C15</f>
        <v>108</v>
      </c>
    </row>
    <row r="16" customFormat="false" ht="12.75" hidden="false" customHeight="false" outlineLevel="0" collapsed="false">
      <c r="A16" s="30"/>
      <c r="B16" s="35"/>
      <c r="C16" s="35"/>
      <c r="D16" s="35"/>
      <c r="E16" s="35"/>
      <c r="F16" s="35"/>
      <c r="G16" s="73"/>
    </row>
    <row r="17" customFormat="false" ht="12.75" hidden="false" customHeight="false" outlineLevel="0" collapsed="false">
      <c r="A17" s="170" t="s">
        <v>143</v>
      </c>
      <c r="B17" s="171" t="n">
        <f aca="false">13648+4722</f>
        <v>18370</v>
      </c>
      <c r="C17" s="171" t="n">
        <f aca="false">11898+5567</f>
        <v>17465</v>
      </c>
      <c r="D17" s="171" t="n">
        <f aca="false">11222+5966+2000</f>
        <v>19188</v>
      </c>
      <c r="E17" s="171" t="n">
        <f aca="false">11222+5966+2000</f>
        <v>19188</v>
      </c>
      <c r="F17" s="171" t="n">
        <f aca="false">+E17-C17</f>
        <v>1723</v>
      </c>
      <c r="G17" s="67" t="s">
        <v>144</v>
      </c>
    </row>
    <row r="18" customFormat="false" ht="12.75" hidden="false" customHeight="false" outlineLevel="0" collapsed="false">
      <c r="A18" s="162"/>
      <c r="B18" s="157"/>
      <c r="C18" s="157"/>
      <c r="D18" s="157"/>
      <c r="E18" s="157"/>
      <c r="F18" s="157"/>
    </row>
    <row r="19" customFormat="false" ht="12.75" hidden="false" customHeight="false" outlineLevel="0" collapsed="false">
      <c r="A19" s="86" t="s">
        <v>145</v>
      </c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170" t="s">
        <v>146</v>
      </c>
      <c r="B20" s="35" t="n">
        <v>1650</v>
      </c>
      <c r="C20" s="35" t="n">
        <v>1792</v>
      </c>
      <c r="D20" s="35" t="n">
        <v>1847</v>
      </c>
      <c r="E20" s="35" t="n">
        <v>1847</v>
      </c>
      <c r="F20" s="35" t="n">
        <f aca="false">+E20-C20</f>
        <v>55</v>
      </c>
      <c r="G20" s="67" t="s">
        <v>147</v>
      </c>
    </row>
    <row r="21" customFormat="false" ht="12.75" hidden="false" customHeight="false" outlineLevel="0" collapsed="false">
      <c r="A21" s="88" t="s">
        <v>148</v>
      </c>
      <c r="B21" s="35" t="n">
        <v>311152</v>
      </c>
      <c r="C21" s="35" t="n">
        <v>351186</v>
      </c>
      <c r="D21" s="35" t="n">
        <v>368558</v>
      </c>
      <c r="E21" s="35" t="n">
        <v>363255</v>
      </c>
      <c r="F21" s="35" t="n">
        <f aca="false">+E21-C21</f>
        <v>12069</v>
      </c>
      <c r="G21" s="67" t="s">
        <v>149</v>
      </c>
    </row>
    <row r="22" customFormat="false" ht="12.75" hidden="false" customHeight="false" outlineLevel="0" collapsed="false">
      <c r="A22" s="30"/>
      <c r="B22" s="35"/>
      <c r="C22" s="35"/>
      <c r="D22" s="35"/>
      <c r="E22" s="35"/>
      <c r="F22" s="35"/>
    </row>
    <row r="23" customFormat="false" ht="12.75" hidden="false" customHeight="false" outlineLevel="0" collapsed="false">
      <c r="A23" s="88" t="s">
        <v>143</v>
      </c>
      <c r="B23" s="35" t="n">
        <v>8694</v>
      </c>
      <c r="C23" s="35" t="n">
        <v>10148</v>
      </c>
      <c r="D23" s="35" t="n">
        <v>10624</v>
      </c>
      <c r="E23" s="35" t="n">
        <v>10437</v>
      </c>
      <c r="F23" s="35" t="n">
        <f aca="false">+E23-C23</f>
        <v>289</v>
      </c>
    </row>
    <row r="24" customFormat="false" ht="12.75" hidden="false" customHeight="false" outlineLevel="0" collapsed="false">
      <c r="A24" s="162"/>
      <c r="B24" s="157"/>
      <c r="C24" s="157"/>
      <c r="D24" s="157"/>
      <c r="E24" s="157"/>
      <c r="F24" s="157"/>
    </row>
    <row r="25" customFormat="false" ht="12.75" hidden="false" customHeight="false" outlineLevel="0" collapsed="false">
      <c r="A25" s="86" t="s">
        <v>150</v>
      </c>
      <c r="B25" s="35"/>
      <c r="C25" s="35"/>
      <c r="D25" s="35"/>
      <c r="E25" s="35"/>
      <c r="F25" s="35"/>
    </row>
    <row r="26" customFormat="false" ht="12.75" hidden="false" customHeight="false" outlineLevel="0" collapsed="false">
      <c r="A26" s="170" t="s">
        <v>151</v>
      </c>
      <c r="B26" s="171" t="n">
        <v>140</v>
      </c>
      <c r="C26" s="171" t="n">
        <v>201</v>
      </c>
      <c r="D26" s="171" t="n">
        <v>210</v>
      </c>
      <c r="E26" s="171" t="n">
        <v>210</v>
      </c>
      <c r="F26" s="171" t="n">
        <f aca="false">+D26-C26</f>
        <v>9</v>
      </c>
      <c r="G26" s="67" t="s">
        <v>152</v>
      </c>
    </row>
    <row r="27" customFormat="false" ht="12.75" hidden="false" customHeight="false" outlineLevel="0" collapsed="false">
      <c r="A27" s="86"/>
      <c r="B27" s="171"/>
      <c r="C27" s="171"/>
      <c r="D27" s="171"/>
      <c r="E27" s="171"/>
      <c r="F27" s="171"/>
      <c r="G27" s="67" t="s">
        <v>153</v>
      </c>
    </row>
    <row r="28" customFormat="false" ht="12.75" hidden="false" customHeight="false" outlineLevel="0" collapsed="false">
      <c r="A28" s="170" t="s">
        <v>143</v>
      </c>
      <c r="B28" s="171" t="n">
        <v>1882</v>
      </c>
      <c r="C28" s="171" t="n">
        <v>2710</v>
      </c>
      <c r="D28" s="171" t="n">
        <f aca="false">3167+100+380</f>
        <v>3647</v>
      </c>
      <c r="E28" s="171" t="n">
        <f aca="false">+D28-50</f>
        <v>3597</v>
      </c>
      <c r="F28" s="171" t="n">
        <f aca="false">+E28-C28</f>
        <v>887</v>
      </c>
      <c r="G28" s="67" t="s">
        <v>154</v>
      </c>
    </row>
    <row r="29" customFormat="false" ht="12.75" hidden="false" customHeight="false" outlineLevel="0" collapsed="false">
      <c r="A29" s="162"/>
      <c r="B29" s="157"/>
      <c r="C29" s="157"/>
      <c r="D29" s="157"/>
      <c r="E29" s="157"/>
      <c r="F29" s="157"/>
      <c r="G29" s="67" t="s">
        <v>155</v>
      </c>
    </row>
    <row r="30" customFormat="false" ht="12.75" hidden="false" customHeight="false" outlineLevel="0" collapsed="false">
      <c r="A30" s="86" t="s">
        <v>156</v>
      </c>
      <c r="B30" s="35"/>
      <c r="C30" s="35"/>
      <c r="D30" s="35"/>
      <c r="E30" s="35"/>
      <c r="F30" s="35"/>
    </row>
    <row r="31" customFormat="false" ht="12.75" hidden="false" customHeight="false" outlineLevel="0" collapsed="false">
      <c r="A31" s="88" t="s">
        <v>157</v>
      </c>
      <c r="B31" s="35" t="n">
        <v>171</v>
      </c>
      <c r="C31" s="35" t="n">
        <v>255</v>
      </c>
      <c r="D31" s="35" t="n">
        <v>328</v>
      </c>
      <c r="E31" s="35" t="n">
        <v>500</v>
      </c>
      <c r="F31" s="35" t="n">
        <f aca="false">+E31-C31</f>
        <v>245</v>
      </c>
      <c r="G31" s="67" t="s">
        <v>158</v>
      </c>
    </row>
    <row r="32" customFormat="false" ht="6.75" hidden="false" customHeight="true" outlineLevel="0" collapsed="false">
      <c r="A32" s="30"/>
      <c r="B32" s="35"/>
      <c r="C32" s="35"/>
      <c r="D32" s="35"/>
      <c r="E32" s="35"/>
      <c r="F32" s="35"/>
    </row>
    <row r="33" customFormat="false" ht="12.75" hidden="false" customHeight="false" outlineLevel="0" collapsed="false">
      <c r="A33" s="170" t="s">
        <v>143</v>
      </c>
      <c r="B33" s="171" t="n">
        <v>99</v>
      </c>
      <c r="C33" s="171" t="n">
        <v>299</v>
      </c>
      <c r="D33" s="171" t="n">
        <v>288</v>
      </c>
      <c r="E33" s="171" t="n">
        <v>328</v>
      </c>
      <c r="F33" s="171" t="n">
        <f aca="false">+E33-C33</f>
        <v>29</v>
      </c>
    </row>
    <row r="34" customFormat="false" ht="12.75" hidden="false" customHeight="false" outlineLevel="0" collapsed="false">
      <c r="A34" s="162"/>
      <c r="B34" s="157"/>
      <c r="C34" s="157"/>
      <c r="D34" s="157"/>
      <c r="E34" s="157"/>
      <c r="F34" s="157"/>
    </row>
    <row r="35" customFormat="false" ht="12.75" hidden="false" customHeight="false" outlineLevel="0" collapsed="false">
      <c r="A35" s="86" t="s">
        <v>159</v>
      </c>
      <c r="B35" s="35"/>
      <c r="C35" s="35"/>
      <c r="D35" s="35"/>
      <c r="E35" s="35"/>
      <c r="F35" s="35"/>
    </row>
    <row r="36" customFormat="false" ht="12.75" hidden="false" customHeight="false" outlineLevel="0" collapsed="false">
      <c r="A36" s="88" t="s">
        <v>81</v>
      </c>
      <c r="B36" s="35" t="n">
        <v>802</v>
      </c>
      <c r="C36" s="35" t="n">
        <v>842</v>
      </c>
      <c r="D36" s="35" t="n">
        <v>935</v>
      </c>
      <c r="E36" s="35" t="n">
        <v>861</v>
      </c>
      <c r="F36" s="35" t="n">
        <f aca="false">+E36-C36</f>
        <v>19</v>
      </c>
    </row>
    <row r="37" customFormat="false" ht="12.75" hidden="false" customHeight="false" outlineLevel="0" collapsed="false">
      <c r="A37" s="88" t="s">
        <v>160</v>
      </c>
      <c r="B37" s="35" t="n">
        <v>286</v>
      </c>
      <c r="C37" s="35" t="n">
        <v>422</v>
      </c>
      <c r="D37" s="35" t="n">
        <v>526</v>
      </c>
      <c r="E37" s="35" t="n">
        <v>503</v>
      </c>
      <c r="F37" s="35" t="n">
        <f aca="false">+E37-C37</f>
        <v>81</v>
      </c>
    </row>
    <row r="38" customFormat="false" ht="12.75" hidden="false" customHeight="false" outlineLevel="0" collapsed="false">
      <c r="A38" s="88" t="s">
        <v>161</v>
      </c>
      <c r="B38" s="35" t="n">
        <v>0</v>
      </c>
      <c r="C38" s="35" t="n">
        <v>311</v>
      </c>
      <c r="D38" s="35" t="n">
        <v>451</v>
      </c>
      <c r="E38" s="35" t="n">
        <v>451</v>
      </c>
      <c r="F38" s="35" t="n">
        <f aca="false">+E38-C38</f>
        <v>140</v>
      </c>
    </row>
    <row r="39" customFormat="false" ht="12.75" hidden="false" customHeight="false" outlineLevel="0" collapsed="false">
      <c r="A39" s="88" t="s">
        <v>162</v>
      </c>
      <c r="B39" s="35" t="n">
        <v>2301</v>
      </c>
      <c r="C39" s="35" t="n">
        <v>2529</v>
      </c>
      <c r="D39" s="35" t="n">
        <v>2441</v>
      </c>
      <c r="E39" s="35" t="n">
        <v>2461</v>
      </c>
      <c r="F39" s="35" t="n">
        <f aca="false">+E39-C39</f>
        <v>-68</v>
      </c>
      <c r="G39" s="104" t="s">
        <v>85</v>
      </c>
    </row>
    <row r="40" customFormat="false" ht="12.75" hidden="false" customHeight="false" outlineLevel="0" collapsed="false">
      <c r="A40" s="162"/>
      <c r="B40" s="157"/>
      <c r="C40" s="157"/>
      <c r="D40" s="157"/>
      <c r="E40" s="157"/>
      <c r="F40" s="157"/>
    </row>
    <row r="41" customFormat="false" ht="12.75" hidden="false" customHeight="false" outlineLevel="0" collapsed="false">
      <c r="A41" s="172" t="s">
        <v>163</v>
      </c>
      <c r="B41" s="173" t="n">
        <f aca="false">+B35+B33+B28+B23+B17+B36+B37+B38+B39</f>
        <v>32434</v>
      </c>
      <c r="C41" s="173" t="n">
        <f aca="false">+C35+C33+C28+C23+C17+C36+C37+C38+C39</f>
        <v>34726</v>
      </c>
      <c r="D41" s="173" t="n">
        <f aca="false">+D35+D33+D28+D23+D17+D36+D37+D38+D39</f>
        <v>38100</v>
      </c>
      <c r="E41" s="173" t="n">
        <f aca="false">+E35+E33+E28+E23+E17+E36+E37+E38+E39</f>
        <v>37826</v>
      </c>
      <c r="F41" s="173" t="n">
        <f aca="false">+E41-C41</f>
        <v>3100</v>
      </c>
    </row>
    <row r="42" customFormat="false" ht="12.75" hidden="false" customHeight="false" outlineLevel="0" collapsed="false">
      <c r="B42" s="73"/>
      <c r="C42" s="73"/>
      <c r="D42" s="73"/>
      <c r="E42" s="73"/>
      <c r="F42" s="73"/>
    </row>
    <row r="43" customFormat="false" ht="12.75" hidden="false" customHeight="false" outlineLevel="0" collapsed="false">
      <c r="B43" s="73"/>
      <c r="C43" s="73"/>
      <c r="D43" s="73"/>
      <c r="E43" s="73"/>
      <c r="F43" s="73"/>
    </row>
    <row r="44" customFormat="false" ht="12.75" hidden="false" customHeight="false" outlineLevel="0" collapsed="false">
      <c r="B44" s="73"/>
      <c r="C44" s="73"/>
      <c r="D44" s="73"/>
      <c r="E44" s="73"/>
      <c r="F44" s="73"/>
      <c r="I44" s="70"/>
    </row>
    <row r="45" customFormat="false" ht="12.75" hidden="false" customHeight="false" outlineLevel="0" collapsed="false">
      <c r="B45" s="73"/>
      <c r="C45" s="73"/>
      <c r="D45" s="73"/>
      <c r="E45" s="73"/>
      <c r="F45" s="73"/>
      <c r="M45" s="70" t="n">
        <v>13</v>
      </c>
    </row>
    <row r="46" customFormat="false" ht="12.75" hidden="false" customHeight="false" outlineLevel="0" collapsed="false">
      <c r="B46" s="73"/>
      <c r="C46" s="73"/>
      <c r="D46" s="73"/>
      <c r="E46" s="73"/>
      <c r="F46" s="73"/>
    </row>
    <row r="47" customFormat="false" ht="12.75" hidden="false" customHeight="false" outlineLevel="0" collapsed="false">
      <c r="B47" s="73"/>
      <c r="C47" s="73"/>
      <c r="D47" s="73"/>
      <c r="E47" s="73"/>
      <c r="F47" s="73"/>
    </row>
    <row r="48" customFormat="false" ht="12.75" hidden="false" customHeight="false" outlineLevel="0" collapsed="false">
      <c r="B48" s="73"/>
      <c r="C48" s="73"/>
      <c r="D48" s="73"/>
      <c r="E48" s="73"/>
      <c r="F48" s="73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customFormat="false" ht="12.75" hidden="false" customHeight="false" outlineLevel="0" collapsed="false">
      <c r="B50" s="73"/>
      <c r="C50" s="73"/>
      <c r="D50" s="73"/>
      <c r="E50" s="73"/>
      <c r="F50" s="73"/>
    </row>
    <row r="51" customFormat="false" ht="12.75" hidden="false" customHeight="false" outlineLevel="0" collapsed="false">
      <c r="B51" s="73"/>
      <c r="C51" s="73"/>
      <c r="D51" s="73"/>
      <c r="E51" s="73"/>
      <c r="F51" s="73"/>
    </row>
    <row r="52" customFormat="false" ht="12.75" hidden="false" customHeight="false" outlineLevel="0" collapsed="false">
      <c r="B52" s="73"/>
      <c r="C52" s="73"/>
      <c r="D52" s="73"/>
      <c r="E52" s="73"/>
      <c r="F52" s="73"/>
    </row>
    <row r="53" customFormat="false" ht="12.75" hidden="false" customHeight="false" outlineLevel="0" collapsed="false">
      <c r="B53" s="73"/>
      <c r="C53" s="73"/>
      <c r="D53" s="73"/>
      <c r="E53" s="73"/>
      <c r="F53" s="73"/>
    </row>
    <row r="54" customFormat="false" ht="12.75" hidden="false" customHeight="false" outlineLevel="0" collapsed="false">
      <c r="B54" s="73"/>
      <c r="C54" s="73"/>
      <c r="D54" s="73"/>
      <c r="E54" s="73"/>
      <c r="F54" s="73"/>
    </row>
    <row r="55" customFormat="false" ht="12.75" hidden="false" customHeight="false" outlineLevel="0" collapsed="false">
      <c r="B55" s="73"/>
      <c r="C55" s="73"/>
      <c r="D55" s="73"/>
      <c r="E55" s="73"/>
      <c r="F55" s="73"/>
    </row>
    <row r="56" customFormat="false" ht="12.75" hidden="false" customHeight="false" outlineLevel="0" collapsed="false">
      <c r="B56" s="73"/>
      <c r="C56" s="73"/>
      <c r="D56" s="73"/>
      <c r="E56" s="73"/>
      <c r="F56" s="73"/>
    </row>
    <row r="57" customFormat="false" ht="12.75" hidden="false" customHeight="false" outlineLevel="0" collapsed="false">
      <c r="B57" s="73"/>
      <c r="C57" s="73"/>
      <c r="D57" s="73"/>
      <c r="E57" s="73"/>
      <c r="F57" s="73"/>
    </row>
    <row r="58" customFormat="false" ht="12.75" hidden="false" customHeight="false" outlineLevel="0" collapsed="false">
      <c r="B58" s="73"/>
      <c r="C58" s="73"/>
      <c r="D58" s="73"/>
      <c r="E58" s="73"/>
      <c r="F58" s="73"/>
    </row>
    <row r="59" customFormat="false" ht="12.75" hidden="false" customHeight="false" outlineLevel="0" collapsed="false">
      <c r="B59" s="73"/>
      <c r="C59" s="73"/>
      <c r="D59" s="73"/>
      <c r="E59" s="73"/>
      <c r="F59" s="73"/>
    </row>
    <row r="60" customFormat="false" ht="12.75" hidden="false" customHeight="false" outlineLevel="0" collapsed="false">
      <c r="B60" s="73"/>
      <c r="C60" s="73"/>
      <c r="D60" s="73"/>
      <c r="E60" s="73"/>
      <c r="F60" s="73"/>
    </row>
  </sheetData>
  <printOptions headings="false" gridLines="false" gridLinesSet="true" horizontalCentered="false" verticalCentered="false"/>
  <pageMargins left="0.240277777777778" right="0.240277777777778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A1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6.84"/>
    <col collapsed="false" customWidth="true" hidden="false" outlineLevel="0" max="2" min="2" style="67" width="26.7"/>
    <col collapsed="false" customWidth="true" hidden="false" outlineLevel="0" max="3" min="3" style="67" width="10.71"/>
    <col collapsed="false" customWidth="true" hidden="false" outlineLevel="0" max="4" min="4" style="67" width="6.41"/>
    <col collapsed="false" customWidth="true" hidden="false" outlineLevel="0" max="5" min="5" style="67" width="8.14"/>
    <col collapsed="false" customWidth="true" hidden="false" outlineLevel="0" max="6" min="6" style="31" width="5.85"/>
    <col collapsed="false" customWidth="true" hidden="false" outlineLevel="0" max="8" min="7" style="31" width="7.7"/>
    <col collapsed="false" customWidth="true" hidden="false" outlineLevel="0" max="9" min="9" style="31" width="8.85"/>
    <col collapsed="false" customWidth="true" hidden="false" outlineLevel="0" max="10" min="10" style="31" width="2.28"/>
    <col collapsed="false" customWidth="true" hidden="false" outlineLevel="0" max="11" min="11" style="67" width="1.41"/>
    <col collapsed="false" customWidth="false" hidden="false" outlineLevel="0" max="14" min="12" style="67" width="9.14"/>
    <col collapsed="false" customWidth="true" hidden="false" outlineLevel="0" max="15" min="15" style="67" width="6.99"/>
    <col collapsed="false" customWidth="true" hidden="false" outlineLevel="0" max="16" min="16" style="67" width="6.85"/>
    <col collapsed="false" customWidth="false" hidden="false" outlineLevel="0" max="257" min="17" style="67" width="9.14"/>
  </cols>
  <sheetData>
    <row r="1" customFormat="false" ht="15.75" hidden="false" customHeight="false" outlineLevel="0" collapsed="false">
      <c r="A1" s="84" t="s">
        <v>164</v>
      </c>
      <c r="B1" s="84"/>
    </row>
    <row r="2" customFormat="false" ht="8.45" hidden="false" customHeight="true" outlineLevel="0" collapsed="false"/>
    <row r="3" customFormat="false" ht="12.75" hidden="false" customHeight="false" outlineLevel="0" collapsed="false">
      <c r="C3" s="174" t="s">
        <v>165</v>
      </c>
      <c r="D3" s="174"/>
      <c r="E3" s="174"/>
      <c r="G3" s="174" t="s">
        <v>166</v>
      </c>
      <c r="H3" s="174"/>
      <c r="I3" s="174"/>
    </row>
    <row r="4" customFormat="false" ht="12.75" hidden="false" customHeight="false" outlineLevel="0" collapsed="false">
      <c r="B4" s="175" t="s">
        <v>167</v>
      </c>
      <c r="C4" s="176" t="s">
        <v>168</v>
      </c>
      <c r="D4" s="176" t="s">
        <v>169</v>
      </c>
      <c r="E4" s="176" t="s">
        <v>170</v>
      </c>
      <c r="F4" s="176"/>
      <c r="G4" s="176" t="s">
        <v>168</v>
      </c>
      <c r="H4" s="176" t="s">
        <v>169</v>
      </c>
      <c r="I4" s="176" t="s">
        <v>170</v>
      </c>
      <c r="J4" s="177"/>
    </row>
    <row r="5" customFormat="false" ht="12.75" hidden="false" customHeight="false" outlineLevel="0" collapsed="false">
      <c r="B5" s="162"/>
      <c r="C5" s="178" t="s">
        <v>171</v>
      </c>
      <c r="D5" s="178"/>
      <c r="E5" s="178"/>
      <c r="F5" s="176"/>
      <c r="G5" s="178" t="s">
        <v>171</v>
      </c>
      <c r="H5" s="178"/>
      <c r="I5" s="178"/>
      <c r="J5" s="177"/>
    </row>
    <row r="6" customFormat="false" ht="12.75" hidden="false" customHeight="false" outlineLevel="0" collapsed="false">
      <c r="A6" s="85" t="s">
        <v>114</v>
      </c>
      <c r="B6" s="30" t="s">
        <v>172</v>
      </c>
      <c r="C6" s="30" t="n">
        <v>18</v>
      </c>
      <c r="D6" s="30" t="n">
        <v>12</v>
      </c>
      <c r="E6" s="35" t="n">
        <v>261</v>
      </c>
      <c r="F6" s="30"/>
      <c r="G6" s="85" t="n">
        <v>18</v>
      </c>
      <c r="H6" s="85" t="n">
        <v>12</v>
      </c>
      <c r="I6" s="155" t="n">
        <v>300</v>
      </c>
      <c r="J6" s="33"/>
    </row>
    <row r="7" customFormat="false" ht="12.75" hidden="false" customHeight="false" outlineLevel="0" collapsed="false">
      <c r="A7" s="30" t="s">
        <v>115</v>
      </c>
      <c r="B7" s="30" t="s">
        <v>173</v>
      </c>
      <c r="C7" s="30" t="n">
        <v>20</v>
      </c>
      <c r="D7" s="30" t="n">
        <v>12</v>
      </c>
      <c r="E7" s="35" t="n">
        <v>272</v>
      </c>
      <c r="F7" s="30"/>
      <c r="G7" s="30" t="n">
        <v>20</v>
      </c>
      <c r="H7" s="30" t="n">
        <v>12</v>
      </c>
      <c r="I7" s="35" t="n">
        <v>276</v>
      </c>
      <c r="J7" s="33"/>
    </row>
    <row r="8" customFormat="false" ht="12.75" hidden="false" customHeight="false" outlineLevel="0" collapsed="false">
      <c r="A8" s="30"/>
      <c r="B8" s="30" t="s">
        <v>174</v>
      </c>
      <c r="C8" s="30"/>
      <c r="D8" s="30"/>
      <c r="E8" s="35"/>
      <c r="F8" s="30"/>
      <c r="G8" s="30"/>
      <c r="H8" s="30"/>
      <c r="I8" s="35"/>
      <c r="J8" s="33"/>
    </row>
    <row r="9" customFormat="false" ht="12.75" hidden="false" customHeight="false" outlineLevel="0" collapsed="false">
      <c r="A9" s="30" t="s">
        <v>117</v>
      </c>
      <c r="B9" s="30" t="s">
        <v>175</v>
      </c>
      <c r="C9" s="30" t="n">
        <v>20</v>
      </c>
      <c r="D9" s="30" t="n">
        <v>12</v>
      </c>
      <c r="E9" s="35" t="n">
        <v>316</v>
      </c>
      <c r="F9" s="30"/>
      <c r="G9" s="30" t="n">
        <v>20</v>
      </c>
      <c r="H9" s="30" t="n">
        <v>12</v>
      </c>
      <c r="I9" s="35" t="n">
        <v>350</v>
      </c>
      <c r="J9" s="33"/>
    </row>
    <row r="10" customFormat="false" ht="12.75" hidden="false" customHeight="false" outlineLevel="0" collapsed="false">
      <c r="A10" s="30" t="s">
        <v>118</v>
      </c>
      <c r="B10" s="30" t="s">
        <v>176</v>
      </c>
      <c r="C10" s="30" t="n">
        <v>20</v>
      </c>
      <c r="D10" s="30" t="n">
        <v>7</v>
      </c>
      <c r="E10" s="35" t="n">
        <v>189</v>
      </c>
      <c r="F10" s="30"/>
      <c r="G10" s="30" t="n">
        <v>20</v>
      </c>
      <c r="H10" s="30" t="n">
        <v>12</v>
      </c>
      <c r="I10" s="35" t="n">
        <v>262</v>
      </c>
      <c r="J10" s="33"/>
    </row>
    <row r="11" customFormat="false" ht="12.75" hidden="false" customHeight="false" outlineLevel="0" collapsed="false">
      <c r="A11" s="30" t="s">
        <v>119</v>
      </c>
      <c r="B11" s="30" t="s">
        <v>177</v>
      </c>
      <c r="C11" s="30"/>
      <c r="D11" s="30"/>
      <c r="E11" s="35"/>
      <c r="F11" s="30"/>
      <c r="G11" s="30"/>
      <c r="H11" s="30"/>
      <c r="I11" s="35"/>
      <c r="J11" s="33"/>
    </row>
    <row r="12" customFormat="false" ht="12.75" hidden="false" customHeight="false" outlineLevel="0" collapsed="false">
      <c r="A12" s="30" t="s">
        <v>120</v>
      </c>
      <c r="B12" s="30" t="s">
        <v>178</v>
      </c>
      <c r="C12" s="30" t="n">
        <v>12</v>
      </c>
      <c r="D12" s="30" t="n">
        <v>12</v>
      </c>
      <c r="E12" s="35" t="n">
        <v>251</v>
      </c>
      <c r="F12" s="30"/>
      <c r="G12" s="30" t="n">
        <v>12</v>
      </c>
      <c r="H12" s="30" t="n">
        <v>12</v>
      </c>
      <c r="I12" s="35" t="n">
        <v>270</v>
      </c>
      <c r="J12" s="33"/>
    </row>
    <row r="13" customFormat="false" ht="12.75" hidden="false" customHeight="false" outlineLevel="0" collapsed="false">
      <c r="A13" s="30" t="s">
        <v>121</v>
      </c>
      <c r="B13" s="30" t="s">
        <v>179</v>
      </c>
      <c r="C13" s="30" t="n">
        <v>12</v>
      </c>
      <c r="D13" s="30" t="n">
        <v>12</v>
      </c>
      <c r="E13" s="35" t="n">
        <v>177</v>
      </c>
      <c r="F13" s="30"/>
      <c r="G13" s="30" t="n">
        <v>12</v>
      </c>
      <c r="H13" s="30" t="n">
        <v>12</v>
      </c>
      <c r="I13" s="35" t="n">
        <v>210</v>
      </c>
      <c r="J13" s="33"/>
    </row>
    <row r="14" customFormat="false" ht="12.75" hidden="false" customHeight="false" outlineLevel="0" collapsed="false">
      <c r="A14" s="30"/>
      <c r="B14" s="30" t="s">
        <v>180</v>
      </c>
      <c r="C14" s="30"/>
      <c r="D14" s="30"/>
      <c r="E14" s="35"/>
      <c r="F14" s="30"/>
      <c r="G14" s="30" t="n">
        <v>20</v>
      </c>
      <c r="H14" s="30" t="n">
        <v>12</v>
      </c>
      <c r="I14" s="35" t="n">
        <v>600</v>
      </c>
      <c r="J14" s="33"/>
    </row>
    <row r="15" customFormat="false" ht="12.75" hidden="false" customHeight="false" outlineLevel="0" collapsed="false">
      <c r="A15" s="30" t="s">
        <v>122</v>
      </c>
      <c r="B15" s="30" t="s">
        <v>181</v>
      </c>
      <c r="C15" s="30" t="n">
        <v>18</v>
      </c>
      <c r="D15" s="30" t="n">
        <v>12</v>
      </c>
      <c r="E15" s="35" t="n">
        <v>143</v>
      </c>
      <c r="F15" s="30"/>
      <c r="G15" s="30" t="n">
        <v>18</v>
      </c>
      <c r="H15" s="30" t="n">
        <v>12</v>
      </c>
      <c r="I15" s="35" t="n">
        <v>170</v>
      </c>
      <c r="J15" s="33"/>
    </row>
    <row r="16" customFormat="false" ht="12.75" hidden="false" customHeight="false" outlineLevel="0" collapsed="false">
      <c r="A16" s="30" t="s">
        <v>123</v>
      </c>
      <c r="B16" s="30" t="s">
        <v>182</v>
      </c>
      <c r="C16" s="30" t="n">
        <v>20</v>
      </c>
      <c r="D16" s="30" t="n">
        <v>12</v>
      </c>
      <c r="E16" s="35" t="n">
        <v>273</v>
      </c>
      <c r="F16" s="30"/>
      <c r="G16" s="30" t="n">
        <v>20</v>
      </c>
      <c r="H16" s="30" t="n">
        <v>12</v>
      </c>
      <c r="I16" s="35" t="n">
        <v>330</v>
      </c>
      <c r="J16" s="33"/>
    </row>
    <row r="17" s="31" customFormat="true" ht="12.75" hidden="false" customHeight="false" outlineLevel="0" collapsed="false">
      <c r="A17" s="179"/>
      <c r="B17" s="162" t="s">
        <v>183</v>
      </c>
      <c r="C17" s="162"/>
      <c r="D17" s="162"/>
      <c r="E17" s="157"/>
      <c r="G17" s="162"/>
      <c r="H17" s="162"/>
      <c r="I17" s="157"/>
    </row>
    <row r="18" customFormat="false" ht="12.75" hidden="false" customHeight="false" outlineLevel="0" collapsed="false">
      <c r="A18" s="162" t="s">
        <v>124</v>
      </c>
      <c r="B18" s="162"/>
      <c r="C18" s="162" t="n">
        <v>140</v>
      </c>
      <c r="D18" s="180"/>
      <c r="E18" s="165" t="n">
        <f aca="false">SUM(E6:E16)</f>
        <v>1882</v>
      </c>
      <c r="F18" s="30"/>
      <c r="G18" s="162" t="n">
        <f aca="false">SUM(G6:G17)</f>
        <v>160</v>
      </c>
      <c r="H18" s="180"/>
      <c r="I18" s="157" t="n">
        <f aca="false">SUM(I6:I17)</f>
        <v>2768</v>
      </c>
      <c r="J18" s="33"/>
    </row>
    <row r="21" customFormat="false" ht="12.75" hidden="false" customHeight="false" outlineLevel="0" collapsed="false">
      <c r="C21" s="174" t="s">
        <v>184</v>
      </c>
      <c r="D21" s="174"/>
      <c r="E21" s="174"/>
      <c r="F21" s="67"/>
      <c r="G21" s="174" t="s">
        <v>68</v>
      </c>
      <c r="H21" s="174"/>
      <c r="I21" s="174"/>
    </row>
    <row r="22" customFormat="false" ht="12.75" hidden="false" customHeight="false" outlineLevel="0" collapsed="false">
      <c r="B22" s="175" t="s">
        <v>167</v>
      </c>
      <c r="C22" s="176" t="s">
        <v>168</v>
      </c>
      <c r="D22" s="176" t="s">
        <v>169</v>
      </c>
      <c r="E22" s="176" t="s">
        <v>170</v>
      </c>
      <c r="F22" s="67"/>
      <c r="G22" s="176" t="s">
        <v>168</v>
      </c>
      <c r="H22" s="176" t="s">
        <v>169</v>
      </c>
      <c r="I22" s="176" t="s">
        <v>170</v>
      </c>
    </row>
    <row r="23" customFormat="false" ht="12.75" hidden="false" customHeight="false" outlineLevel="0" collapsed="false">
      <c r="B23" s="162"/>
      <c r="C23" s="178" t="s">
        <v>185</v>
      </c>
      <c r="D23" s="178"/>
      <c r="E23" s="178" t="s">
        <v>186</v>
      </c>
      <c r="F23" s="67"/>
      <c r="G23" s="178" t="s">
        <v>171</v>
      </c>
      <c r="H23" s="178"/>
      <c r="I23" s="178" t="s">
        <v>186</v>
      </c>
    </row>
    <row r="24" customFormat="false" ht="12.75" hidden="false" customHeight="false" outlineLevel="0" collapsed="false">
      <c r="A24" s="85" t="s">
        <v>114</v>
      </c>
      <c r="B24" s="30" t="s">
        <v>172</v>
      </c>
      <c r="C24" s="85" t="n">
        <v>18</v>
      </c>
      <c r="D24" s="85" t="n">
        <v>12</v>
      </c>
      <c r="E24" s="155" t="n">
        <v>288</v>
      </c>
      <c r="F24" s="67"/>
      <c r="G24" s="85" t="n">
        <v>18</v>
      </c>
      <c r="H24" s="85" t="n">
        <v>12</v>
      </c>
      <c r="I24" s="155" t="n">
        <v>290</v>
      </c>
    </row>
    <row r="25" customFormat="false" ht="12.75" hidden="false" customHeight="false" outlineLevel="0" collapsed="false">
      <c r="A25" s="30"/>
      <c r="B25" s="30" t="s">
        <v>187</v>
      </c>
      <c r="C25" s="30"/>
      <c r="D25" s="30"/>
      <c r="E25" s="35"/>
      <c r="F25" s="67"/>
      <c r="G25" s="30" t="n">
        <v>8</v>
      </c>
      <c r="H25" s="30" t="n">
        <v>12</v>
      </c>
      <c r="I25" s="35" t="n">
        <v>50</v>
      </c>
      <c r="J25" s="31" t="s">
        <v>188</v>
      </c>
    </row>
    <row r="26" customFormat="false" ht="12.75" hidden="false" customHeight="false" outlineLevel="0" collapsed="false">
      <c r="A26" s="30" t="s">
        <v>115</v>
      </c>
      <c r="B26" s="30" t="s">
        <v>173</v>
      </c>
      <c r="C26" s="30" t="n">
        <v>20</v>
      </c>
      <c r="D26" s="30" t="n">
        <v>12</v>
      </c>
      <c r="E26" s="35" t="n">
        <v>275</v>
      </c>
      <c r="F26" s="73"/>
      <c r="G26" s="30" t="n">
        <v>20</v>
      </c>
      <c r="H26" s="30" t="n">
        <v>12</v>
      </c>
      <c r="I26" s="35" t="n">
        <v>277</v>
      </c>
    </row>
    <row r="27" customFormat="false" ht="12.75" hidden="false" customHeight="false" outlineLevel="0" collapsed="false">
      <c r="A27" s="30"/>
      <c r="B27" s="30" t="s">
        <v>174</v>
      </c>
      <c r="C27" s="30" t="n">
        <v>20</v>
      </c>
      <c r="D27" s="30" t="n">
        <v>3</v>
      </c>
      <c r="E27" s="35" t="n">
        <v>120</v>
      </c>
      <c r="F27" s="67"/>
      <c r="G27" s="30" t="n">
        <v>20</v>
      </c>
      <c r="H27" s="30" t="n">
        <v>12</v>
      </c>
      <c r="I27" s="35" t="n">
        <v>360</v>
      </c>
    </row>
    <row r="28" customFormat="false" ht="12.75" hidden="false" customHeight="false" outlineLevel="0" collapsed="false">
      <c r="A28" s="30" t="s">
        <v>117</v>
      </c>
      <c r="B28" s="30" t="s">
        <v>175</v>
      </c>
      <c r="C28" s="30" t="n">
        <v>20</v>
      </c>
      <c r="D28" s="30" t="n">
        <v>12</v>
      </c>
      <c r="E28" s="35" t="n">
        <v>380</v>
      </c>
      <c r="F28" s="67"/>
      <c r="G28" s="30" t="n">
        <v>20</v>
      </c>
      <c r="H28" s="30" t="n">
        <v>12</v>
      </c>
      <c r="I28" s="35" t="n">
        <v>420</v>
      </c>
    </row>
    <row r="29" customFormat="false" ht="12.75" hidden="false" customHeight="false" outlineLevel="0" collapsed="false">
      <c r="A29" s="30" t="s">
        <v>118</v>
      </c>
      <c r="B29" s="30" t="s">
        <v>176</v>
      </c>
      <c r="C29" s="30" t="n">
        <v>20</v>
      </c>
      <c r="D29" s="30" t="n">
        <v>12</v>
      </c>
      <c r="E29" s="35" t="n">
        <v>280</v>
      </c>
      <c r="F29" s="67"/>
      <c r="G29" s="30" t="n">
        <v>20</v>
      </c>
      <c r="H29" s="30" t="n">
        <v>12</v>
      </c>
      <c r="I29" s="35" t="n">
        <v>280</v>
      </c>
    </row>
    <row r="30" customFormat="false" ht="12.75" hidden="false" customHeight="false" outlineLevel="0" collapsed="false">
      <c r="A30" s="30" t="s">
        <v>119</v>
      </c>
      <c r="B30" s="30" t="s">
        <v>177</v>
      </c>
      <c r="C30" s="30"/>
      <c r="D30" s="30"/>
      <c r="E30" s="35"/>
      <c r="F30" s="67"/>
      <c r="G30" s="30" t="s">
        <v>189</v>
      </c>
      <c r="I30" s="35"/>
    </row>
    <row r="31" customFormat="false" ht="12.75" hidden="false" customHeight="false" outlineLevel="0" collapsed="false">
      <c r="A31" s="30" t="s">
        <v>120</v>
      </c>
      <c r="B31" s="30" t="s">
        <v>178</v>
      </c>
      <c r="C31" s="30" t="n">
        <v>12</v>
      </c>
      <c r="D31" s="30" t="n">
        <v>12</v>
      </c>
      <c r="E31" s="35" t="n">
        <v>270</v>
      </c>
      <c r="F31" s="67"/>
      <c r="G31" s="30" t="n">
        <v>12</v>
      </c>
      <c r="H31" s="30" t="n">
        <v>12</v>
      </c>
      <c r="I31" s="35" t="n">
        <v>270</v>
      </c>
    </row>
    <row r="32" customFormat="false" ht="12.75" hidden="false" customHeight="false" outlineLevel="0" collapsed="false">
      <c r="A32" s="30" t="s">
        <v>121</v>
      </c>
      <c r="B32" s="30" t="s">
        <v>179</v>
      </c>
      <c r="C32" s="30" t="n">
        <v>12</v>
      </c>
      <c r="D32" s="30" t="n">
        <v>12</v>
      </c>
      <c r="E32" s="35" t="n">
        <v>210</v>
      </c>
      <c r="F32" s="67"/>
      <c r="G32" s="30" t="n">
        <v>12</v>
      </c>
      <c r="H32" s="30" t="n">
        <v>12</v>
      </c>
      <c r="I32" s="35" t="n">
        <v>210</v>
      </c>
    </row>
    <row r="33" customFormat="false" ht="12.75" hidden="false" customHeight="false" outlineLevel="0" collapsed="false">
      <c r="A33" s="30"/>
      <c r="B33" s="30" t="s">
        <v>180</v>
      </c>
      <c r="C33" s="30" t="n">
        <v>20</v>
      </c>
      <c r="D33" s="30" t="n">
        <v>8</v>
      </c>
      <c r="E33" s="35" t="n">
        <v>235</v>
      </c>
      <c r="F33" s="67"/>
      <c r="G33" s="30" t="n">
        <v>20</v>
      </c>
      <c r="H33" s="30" t="n">
        <v>12</v>
      </c>
      <c r="I33" s="35" t="n">
        <v>490</v>
      </c>
    </row>
    <row r="34" customFormat="false" ht="12.75" hidden="false" customHeight="false" outlineLevel="0" collapsed="false">
      <c r="A34" s="30" t="s">
        <v>122</v>
      </c>
      <c r="B34" s="30" t="s">
        <v>181</v>
      </c>
      <c r="C34" s="30" t="n">
        <v>19</v>
      </c>
      <c r="D34" s="30" t="n">
        <v>12</v>
      </c>
      <c r="E34" s="35" t="n">
        <v>170</v>
      </c>
      <c r="F34" s="67"/>
      <c r="G34" s="30" t="n">
        <v>20</v>
      </c>
      <c r="H34" s="30" t="n">
        <v>12</v>
      </c>
      <c r="I34" s="35" t="n">
        <v>220</v>
      </c>
    </row>
    <row r="35" customFormat="false" ht="12.75" hidden="false" customHeight="false" outlineLevel="0" collapsed="false">
      <c r="A35" s="30" t="s">
        <v>123</v>
      </c>
      <c r="B35" s="30" t="s">
        <v>182</v>
      </c>
      <c r="C35" s="30" t="n">
        <v>20</v>
      </c>
      <c r="D35" s="30" t="n">
        <v>12</v>
      </c>
      <c r="E35" s="35" t="n">
        <v>330</v>
      </c>
      <c r="F35" s="67"/>
      <c r="G35" s="30" t="n">
        <v>20</v>
      </c>
      <c r="H35" s="30" t="n">
        <v>12</v>
      </c>
      <c r="I35" s="35" t="n">
        <v>350</v>
      </c>
    </row>
    <row r="36" customFormat="false" ht="12.75" hidden="false" customHeight="false" outlineLevel="0" collapsed="false">
      <c r="A36" s="162"/>
      <c r="B36" s="162" t="s">
        <v>183</v>
      </c>
      <c r="C36" s="162" t="n">
        <v>20</v>
      </c>
      <c r="D36" s="162" t="n">
        <v>3</v>
      </c>
      <c r="E36" s="157" t="n">
        <f aca="false">482-330</f>
        <v>152</v>
      </c>
      <c r="G36" s="162" t="n">
        <v>20</v>
      </c>
      <c r="H36" s="162" t="n">
        <v>12</v>
      </c>
      <c r="I36" s="157" t="n">
        <v>380</v>
      </c>
      <c r="J36" s="31" t="s">
        <v>190</v>
      </c>
    </row>
    <row r="37" customFormat="false" ht="12.75" hidden="false" customHeight="false" outlineLevel="0" collapsed="false">
      <c r="A37" s="162" t="s">
        <v>124</v>
      </c>
      <c r="B37" s="162"/>
      <c r="C37" s="162" t="n">
        <f aca="false">SUM(C24:C36)</f>
        <v>201</v>
      </c>
      <c r="D37" s="180"/>
      <c r="E37" s="157" t="n">
        <f aca="false">SUM(E24:E36)</f>
        <v>2710</v>
      </c>
      <c r="F37" s="67"/>
      <c r="G37" s="162" t="n">
        <f aca="false">SUM(G24:G36)</f>
        <v>210</v>
      </c>
      <c r="H37" s="180"/>
      <c r="I37" s="157" t="n">
        <f aca="false">SUM(I24:I36)</f>
        <v>3597</v>
      </c>
      <c r="J37" s="31" t="s">
        <v>191</v>
      </c>
    </row>
    <row r="38" customFormat="false" ht="13.7" hidden="false" customHeight="true" outlineLevel="0" collapsed="false"/>
    <row r="39" customFormat="false" ht="12.75" hidden="false" customHeight="false" outlineLevel="0" collapsed="false">
      <c r="I39" s="36"/>
    </row>
    <row r="41" customFormat="false" ht="12.75" hidden="false" customHeight="false" outlineLevel="0" collapsed="false">
      <c r="P41" s="70"/>
      <c r="R41" s="70"/>
    </row>
    <row r="42" customFormat="false" ht="12.75" hidden="false" customHeight="false" outlineLevel="0" collapsed="false">
      <c r="P42" s="70"/>
    </row>
    <row r="47" customFormat="false" ht="12.75" hidden="false" customHeight="false" outlineLevel="0" collapsed="false">
      <c r="R47" s="67" t="n">
        <v>14</v>
      </c>
    </row>
  </sheetData>
  <mergeCells count="4">
    <mergeCell ref="C3:E3"/>
    <mergeCell ref="G3:I3"/>
    <mergeCell ref="C21:E21"/>
    <mergeCell ref="G21:I21"/>
  </mergeCells>
  <printOptions headings="false" gridLines="false" gridLinesSet="true" horizontalCentered="true" verticalCentered="false"/>
  <pageMargins left="0.236111111111111" right="0.354166666666667" top="0.39375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5:43:41Z</dcterms:created>
  <dc:creator>Pre-installed User</dc:creator>
  <dc:description/>
  <dc:language>en-US</dc:language>
  <cp:lastModifiedBy>pflammin</cp:lastModifiedBy>
  <cp:lastPrinted>2004-10-13T08:33:41Z</cp:lastPrinted>
  <cp:revision>0</cp:revision>
  <dc:subject/>
  <dc:title/>
</cp:coreProperties>
</file>