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provBO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comuniprovBO!$A$1:$H$67</definedName>
    <definedName function="false" hidden="false" localSheetId="0" name="_xlnm.Print_Titles" vbProcedure="false">comuniprovBO!$A:$A,comuniprovBO!$1:$4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Gettito da ICI e da addizionale comunale all'Irpef nei comuni della provincia di Bologna nel 2008</t>
  </si>
  <si>
    <r>
      <rPr>
        <b val="true"/>
        <sz val="9"/>
        <rFont val="Helvetica-Narrow"/>
        <family val="0"/>
      </rPr>
      <t xml:space="preserve">(Valori </t>
    </r>
    <r>
      <rPr>
        <b val="true"/>
        <i val="true"/>
        <sz val="9"/>
        <rFont val="Helvetica-Narrow"/>
        <family val="0"/>
      </rPr>
      <t xml:space="preserve">accertati</t>
    </r>
    <r>
      <rPr>
        <b val="true"/>
        <sz val="9"/>
        <rFont val="Helvetica-Narrow"/>
        <family val="0"/>
      </rPr>
      <t xml:space="preserve"> in Euro)</t>
    </r>
  </si>
  <si>
    <t xml:space="preserve">Comuni</t>
  </si>
  <si>
    <t xml:space="preserve">I.C.I. su abitazione principale per fattispecie non esenti</t>
  </si>
  <si>
    <t xml:space="preserve">I.C.I. su fattispecie diversa da abitazione principale</t>
  </si>
  <si>
    <t xml:space="preserve">totale gettito ICI 
(compreso recupero arretrati)</t>
  </si>
  <si>
    <t xml:space="preserve">gettito da addizionale comunale all'IRPEF (compreso recupero arretrati)</t>
  </si>
  <si>
    <t xml:space="preserve">popolazione residente al 31/12/2008</t>
  </si>
  <si>
    <t xml:space="preserve">gettito da ICI pro-capite</t>
  </si>
  <si>
    <t xml:space="preserve">gettito da addizionale comunale all'IRPEF pro-capit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Fonte: Ministero dell'Interno-Dipartimento per gli affari interni e territoriali-Finanza loc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0"/>
    <numFmt numFmtId="169" formatCode="#,##0"/>
    <numFmt numFmtId="170" formatCode="#,##0.0"/>
    <numFmt numFmtId="171" formatCode="#,##0.00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Helvetica-Narrow"/>
      <family val="0"/>
    </font>
    <font>
      <sz val="9"/>
      <name val="Helvetica-Narrow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8"/>
      <name val="Helvetica-Narro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name val="Symbo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Helvetica-Narrow"/>
      <family val="2"/>
    </font>
    <font>
      <b val="true"/>
      <sz val="9"/>
      <name val="Helvetica-Narrow"/>
      <family val="0"/>
    </font>
    <font>
      <b val="true"/>
      <i val="true"/>
      <sz val="9"/>
      <name val="Helvetica-Narrow"/>
      <family val="0"/>
    </font>
    <font>
      <sz val="9"/>
      <color rgb="FF000000"/>
      <name val="Helvetica-Narrow"/>
      <family val="2"/>
    </font>
    <font>
      <b val="true"/>
      <sz val="9"/>
      <color rgb="FF000000"/>
      <name val="Helvetica-Narrow"/>
      <family val="0"/>
    </font>
    <font>
      <sz val="9"/>
      <color rgb="FF000000"/>
      <name val="Helvetica-Narrow"/>
      <family val="0"/>
    </font>
    <font>
      <sz val="10"/>
      <name val="Helvetica-Narrow"/>
      <family val="0"/>
    </font>
    <font>
      <sz val="9"/>
      <name val="Helvetica-Narrow"/>
      <family val="2"/>
    </font>
    <font>
      <b val="true"/>
      <sz val="9"/>
      <name val="Helvetica-Narrow"/>
      <family val="2"/>
    </font>
    <font>
      <b val="true"/>
      <sz val="10"/>
      <name val="Helvetica-Narrow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4" fillId="0" borderId="0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true" applyAlignment="true" applyProtection="false">
      <alignment horizontal="left" vertical="bottom" textRotation="0" wrapText="false" indent="0" shrinkToFit="false"/>
    </xf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_pop_comuni_provBO" xfId="21"/>
    <cellStyle name="20% - Colore 2" xfId="22"/>
    <cellStyle name="20% - Colore 2_pop_comuni_provBO" xfId="23"/>
    <cellStyle name="20% - Colore 3" xfId="24"/>
    <cellStyle name="20% - Colore 3_pop_comuni_provBO" xfId="25"/>
    <cellStyle name="20% - Colore 4" xfId="26"/>
    <cellStyle name="20% - Colore 4_pop_comuni_provBO" xfId="27"/>
    <cellStyle name="20% - Colore 5" xfId="28"/>
    <cellStyle name="20% - Colore 5_pop_comuni_provBO" xfId="29"/>
    <cellStyle name="20% - Colore 6" xfId="30"/>
    <cellStyle name="20% - Colore 6_pop_comuni_provBO" xfId="31"/>
    <cellStyle name="40% - Colore 1" xfId="32"/>
    <cellStyle name="40% - Colore 1_pop_comuni_provBO" xfId="33"/>
    <cellStyle name="40% - Colore 2" xfId="34"/>
    <cellStyle name="40% - Colore 2_pop_comuni_provBO" xfId="35"/>
    <cellStyle name="40% - Colore 3" xfId="36"/>
    <cellStyle name="40% - Colore 3_pop_comuni_provBO" xfId="37"/>
    <cellStyle name="40% - Colore 4" xfId="38"/>
    <cellStyle name="40% - Colore 4_pop_comuni_provBO" xfId="39"/>
    <cellStyle name="40% - Colore 5" xfId="40"/>
    <cellStyle name="40% - Colore 5_pop_comuni_provBO" xfId="41"/>
    <cellStyle name="40% - Colore 6" xfId="42"/>
    <cellStyle name="40% - Colore 6_pop_comuni_provBO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Calcolo" xfId="50"/>
    <cellStyle name="Cella collegata" xfId="51"/>
    <cellStyle name="Cella da controllare" xfId="52"/>
    <cellStyle name="Colore 1" xfId="53"/>
    <cellStyle name="Colore 2" xfId="54"/>
    <cellStyle name="Colore 3" xfId="55"/>
    <cellStyle name="Colore 4" xfId="56"/>
    <cellStyle name="Colore 5" xfId="57"/>
    <cellStyle name="Colore 6" xfId="58"/>
    <cellStyle name="Dida" xfId="59"/>
    <cellStyle name="Filo dida" xfId="60"/>
    <cellStyle name="Filo in testa cella" xfId="61"/>
    <cellStyle name="Input" xfId="62"/>
    <cellStyle name="Migliaia_pop_comuni_provBO" xfId="63"/>
    <cellStyle name="Neutrale" xfId="64"/>
    <cellStyle name="Normale_movim 98" xfId="65"/>
    <cellStyle name="Nota" xfId="66"/>
    <cellStyle name="Note 1" xfId="67"/>
    <cellStyle name="Output" xfId="68"/>
    <cellStyle name="Testo avviso" xfId="69"/>
    <cellStyle name="Testo descrittivo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Trattini" xfId="77"/>
    <cellStyle name="Valore non valido" xfId="78"/>
    <cellStyle name="Valore valido" xfId="79"/>
    <cellStyle name="Valuta (0)_pop_comuni_provBO" xfId="80"/>
    <cellStyle name="Valuta_pop_comuni_provBO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5.28"/>
    <col collapsed="false" customWidth="true" hidden="false" outlineLevel="0" max="5" min="4" style="3" width="19.14"/>
    <col collapsed="false" customWidth="true" hidden="false" outlineLevel="0" max="6" min="6" style="3" width="11.7"/>
    <col collapsed="false" customWidth="true" hidden="false" outlineLevel="0" max="7" min="7" style="4" width="14.7"/>
    <col collapsed="false" customWidth="true" hidden="false" outlineLevel="0" max="8" min="8" style="1" width="16.99"/>
    <col collapsed="false" customWidth="true" hidden="false" outlineLevel="0" max="20" min="9" style="1" width="14.7"/>
    <col collapsed="false" customWidth="false" hidden="false" outlineLevel="0" max="257" min="21" style="1" width="3.56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</v>
      </c>
      <c r="B2" s="6"/>
      <c r="C2" s="6"/>
      <c r="D2" s="6"/>
      <c r="E2" s="6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1"/>
      <c r="H3" s="12"/>
    </row>
    <row r="4" s="18" customFormat="true" ht="62.2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7" t="s">
        <v>9</v>
      </c>
    </row>
    <row r="5" s="20" customFormat="true" ht="12.75" hidden="false" customHeight="false" outlineLevel="0" collapsed="false">
      <c r="A5" s="19" t="s">
        <v>10</v>
      </c>
      <c r="C5" s="21" t="n">
        <v>2725000</v>
      </c>
      <c r="D5" s="22" t="n">
        <f aca="false">SUM(B5:C5)</f>
        <v>2725000</v>
      </c>
      <c r="E5" s="22" t="n">
        <v>645000</v>
      </c>
      <c r="F5" s="23" t="n">
        <v>11785</v>
      </c>
      <c r="G5" s="24" t="n">
        <f aca="false">D5/F5</f>
        <v>231.226134917268</v>
      </c>
      <c r="H5" s="24" t="n">
        <f aca="false">E5/F5</f>
        <v>54.7305897327111</v>
      </c>
    </row>
    <row r="6" s="20" customFormat="true" ht="12.75" hidden="false" customHeight="false" outlineLevel="0" collapsed="false">
      <c r="A6" s="19" t="s">
        <v>11</v>
      </c>
      <c r="B6" s="25" t="n">
        <v>2509</v>
      </c>
      <c r="C6" s="21" t="n">
        <v>3368337</v>
      </c>
      <c r="D6" s="22" t="n">
        <f aca="false">SUM(B6:C6)</f>
        <v>3370846</v>
      </c>
      <c r="E6" s="22" t="n">
        <v>898706</v>
      </c>
      <c r="F6" s="23" t="n">
        <v>9580</v>
      </c>
      <c r="G6" s="24" t="n">
        <f aca="false">D6/F6</f>
        <v>351.862839248434</v>
      </c>
      <c r="H6" s="24" t="n">
        <f aca="false">E6/F6</f>
        <v>93.8106471816284</v>
      </c>
    </row>
    <row r="7" s="20" customFormat="true" ht="12.75" hidden="false" customHeight="false" outlineLevel="0" collapsed="false">
      <c r="A7" s="19" t="s">
        <v>12</v>
      </c>
      <c r="B7" s="25" t="n">
        <v>5400</v>
      </c>
      <c r="C7" s="21" t="n">
        <v>956052</v>
      </c>
      <c r="D7" s="22" t="n">
        <f aca="false">SUM(B7:C7)</f>
        <v>961452</v>
      </c>
      <c r="E7" s="22" t="n">
        <v>417941</v>
      </c>
      <c r="F7" s="23" t="n">
        <v>6428</v>
      </c>
      <c r="G7" s="24" t="n">
        <f aca="false">D7/F7</f>
        <v>149.572495332919</v>
      </c>
      <c r="H7" s="24" t="n">
        <f aca="false">E7/F7</f>
        <v>65.0188238954574</v>
      </c>
    </row>
    <row r="8" s="20" customFormat="true" ht="12.75" hidden="false" customHeight="false" outlineLevel="0" collapsed="false">
      <c r="A8" s="19" t="s">
        <v>13</v>
      </c>
      <c r="B8" s="25" t="n">
        <v>7722</v>
      </c>
      <c r="C8" s="21" t="n">
        <v>1761279</v>
      </c>
      <c r="D8" s="22" t="n">
        <f aca="false">SUM(B8:C8)</f>
        <v>1769001</v>
      </c>
      <c r="E8" s="22" t="n">
        <v>526000</v>
      </c>
      <c r="F8" s="23" t="n">
        <v>6820</v>
      </c>
      <c r="G8" s="24" t="n">
        <f aca="false">D8/F8</f>
        <v>259.38431085044</v>
      </c>
      <c r="H8" s="24" t="n">
        <f aca="false">E8/F8</f>
        <v>77.1260997067449</v>
      </c>
    </row>
    <row r="9" s="20" customFormat="true" ht="12.75" hidden="false" customHeight="false" outlineLevel="0" collapsed="false">
      <c r="A9" s="26" t="s">
        <v>14</v>
      </c>
      <c r="B9" s="27" t="n">
        <v>686</v>
      </c>
      <c r="C9" s="28" t="n">
        <v>2549974</v>
      </c>
      <c r="D9" s="22" t="n">
        <f aca="false">SUM(B9:C9)</f>
        <v>2550660</v>
      </c>
      <c r="E9" s="29" t="n">
        <v>280000</v>
      </c>
      <c r="F9" s="23" t="n">
        <v>5030</v>
      </c>
      <c r="G9" s="24" t="n">
        <f aca="false">D9/F9</f>
        <v>507.089463220676</v>
      </c>
      <c r="H9" s="24" t="n">
        <f aca="false">E9/F9</f>
        <v>55.6660039761431</v>
      </c>
    </row>
    <row r="10" s="20" customFormat="true" ht="12.75" hidden="false" customHeight="false" outlineLevel="0" collapsed="false">
      <c r="A10" s="19" t="s">
        <v>15</v>
      </c>
      <c r="B10" s="21" t="n">
        <v>191000</v>
      </c>
      <c r="C10" s="21" t="n">
        <v>89948000</v>
      </c>
      <c r="D10" s="22" t="n">
        <f aca="false">SUM(B10:C10)</f>
        <v>90139000</v>
      </c>
      <c r="E10" s="22" t="n">
        <v>45364979</v>
      </c>
      <c r="F10" s="23" t="n">
        <v>374944</v>
      </c>
      <c r="G10" s="24" t="n">
        <f aca="false">D10/F10</f>
        <v>240.406567380729</v>
      </c>
      <c r="H10" s="24" t="n">
        <f aca="false">E10/F10</f>
        <v>120.991345374243</v>
      </c>
    </row>
    <row r="11" s="20" customFormat="true" ht="12.75" hidden="false" customHeight="false" outlineLevel="0" collapsed="false">
      <c r="A11" s="19" t="s">
        <v>16</v>
      </c>
      <c r="B11" s="30" t="n">
        <v>783</v>
      </c>
      <c r="C11" s="21" t="n">
        <v>451963</v>
      </c>
      <c r="D11" s="22" t="n">
        <f aca="false">SUM(B11:C11)</f>
        <v>452746</v>
      </c>
      <c r="E11" s="22" t="n">
        <v>141000</v>
      </c>
      <c r="F11" s="23" t="n">
        <v>3300</v>
      </c>
      <c r="G11" s="24" t="n">
        <f aca="false">D11/F11</f>
        <v>137.195757575758</v>
      </c>
      <c r="H11" s="24" t="n">
        <f aca="false">E11/F11</f>
        <v>42.7272727272727</v>
      </c>
    </row>
    <row r="12" s="20" customFormat="true" ht="12.75" hidden="false" customHeight="false" outlineLevel="0" collapsed="false">
      <c r="A12" s="26" t="s">
        <v>17</v>
      </c>
      <c r="B12" s="28" t="n">
        <v>9269</v>
      </c>
      <c r="C12" s="28" t="n">
        <v>3581165</v>
      </c>
      <c r="D12" s="22" t="n">
        <f aca="false">SUM(B12:C12)</f>
        <v>3590434</v>
      </c>
      <c r="E12" s="29" t="n">
        <v>948468</v>
      </c>
      <c r="F12" s="23" t="n">
        <v>17498</v>
      </c>
      <c r="G12" s="24" t="n">
        <f aca="false">D12/F12</f>
        <v>205.191107555149</v>
      </c>
      <c r="H12" s="24" t="n">
        <f aca="false">E12/F12</f>
        <v>54.2043662132815</v>
      </c>
    </row>
    <row r="13" s="20" customFormat="true" ht="12.75" hidden="false" customHeight="false" outlineLevel="0" collapsed="false">
      <c r="A13" s="19" t="s">
        <v>18</v>
      </c>
      <c r="B13" s="21" t="n">
        <v>3728</v>
      </c>
      <c r="C13" s="21" t="n">
        <v>4826114</v>
      </c>
      <c r="D13" s="22" t="n">
        <f aca="false">SUM(B13:C13)</f>
        <v>4829842</v>
      </c>
      <c r="E13" s="22" t="n">
        <v>760348</v>
      </c>
      <c r="F13" s="23" t="n">
        <v>12888</v>
      </c>
      <c r="G13" s="24" t="n">
        <f aca="false">D13/F13</f>
        <v>374.754965859714</v>
      </c>
      <c r="H13" s="24" t="n">
        <f aca="false">E13/F13</f>
        <v>58.9965859714463</v>
      </c>
    </row>
    <row r="14" s="20" customFormat="true" ht="12.75" hidden="false" customHeight="false" outlineLevel="0" collapsed="false">
      <c r="A14" s="19" t="s">
        <v>19</v>
      </c>
      <c r="B14" s="30"/>
      <c r="C14" s="21" t="n">
        <v>660342</v>
      </c>
      <c r="D14" s="22" t="n">
        <f aca="false">SUM(B14:C14)</f>
        <v>660342</v>
      </c>
      <c r="E14" s="22" t="n">
        <v>153000</v>
      </c>
      <c r="F14" s="23" t="n">
        <v>2073</v>
      </c>
      <c r="G14" s="24" t="n">
        <f aca="false">D14/F14</f>
        <v>318.544138929088</v>
      </c>
      <c r="H14" s="24" t="n">
        <f aca="false">E14/F14</f>
        <v>73.8060781476122</v>
      </c>
    </row>
    <row r="15" s="20" customFormat="true" ht="12.75" hidden="false" customHeight="false" outlineLevel="0" collapsed="false">
      <c r="A15" s="19" t="s">
        <v>20</v>
      </c>
      <c r="B15" s="30"/>
      <c r="C15" s="21" t="n">
        <v>6664438</v>
      </c>
      <c r="D15" s="22" t="n">
        <f aca="false">SUM(B15:C15)</f>
        <v>6664438</v>
      </c>
      <c r="E15" s="22" t="n">
        <v>3350000</v>
      </c>
      <c r="F15" s="23" t="n">
        <v>35287</v>
      </c>
      <c r="G15" s="24" t="n">
        <f aca="false">D15/F15</f>
        <v>188.863830872559</v>
      </c>
      <c r="H15" s="24" t="n">
        <f aca="false">E15/F15</f>
        <v>94.9358120554312</v>
      </c>
    </row>
    <row r="16" s="20" customFormat="true" ht="12.75" hidden="false" customHeight="false" outlineLevel="0" collapsed="false">
      <c r="A16" s="26" t="s">
        <v>21</v>
      </c>
      <c r="B16" s="28" t="n">
        <v>549197</v>
      </c>
      <c r="C16" s="27" t="n">
        <v>593</v>
      </c>
      <c r="D16" s="22" t="n">
        <f aca="false">SUM(B16:C16)</f>
        <v>549790</v>
      </c>
      <c r="E16" s="29" t="n">
        <v>110105</v>
      </c>
      <c r="F16" s="23" t="n">
        <v>3439</v>
      </c>
      <c r="G16" s="24" t="n">
        <f aca="false">D16/F16</f>
        <v>159.869148008142</v>
      </c>
      <c r="H16" s="24" t="n">
        <f aca="false">E16/F16</f>
        <v>32.0165745856354</v>
      </c>
    </row>
    <row r="17" s="20" customFormat="true" ht="12.75" hidden="false" customHeight="false" outlineLevel="0" collapsed="false">
      <c r="A17" s="19" t="s">
        <v>22</v>
      </c>
      <c r="B17" s="21" t="n">
        <v>1726</v>
      </c>
      <c r="C17" s="21" t="n">
        <v>561392</v>
      </c>
      <c r="D17" s="22" t="n">
        <f aca="false">SUM(B17:C17)</f>
        <v>563118</v>
      </c>
      <c r="E17" s="22" t="n">
        <v>115964</v>
      </c>
      <c r="F17" s="23" t="n">
        <v>2011</v>
      </c>
      <c r="G17" s="24" t="n">
        <f aca="false">D17/F17</f>
        <v>280.018896071606</v>
      </c>
      <c r="H17" s="24" t="n">
        <f aca="false">E17/F17</f>
        <v>57.6648433615117</v>
      </c>
    </row>
    <row r="18" s="20" customFormat="true" ht="12.75" hidden="false" customHeight="false" outlineLevel="0" collapsed="false">
      <c r="A18" s="26" t="s">
        <v>23</v>
      </c>
      <c r="B18" s="27"/>
      <c r="C18" s="28" t="n">
        <v>240667</v>
      </c>
      <c r="D18" s="22" t="n">
        <f aca="false">SUM(B18:C18)</f>
        <v>240667</v>
      </c>
      <c r="E18" s="29" t="n">
        <v>78000</v>
      </c>
      <c r="F18" s="23" t="n">
        <v>1260</v>
      </c>
      <c r="G18" s="24" t="n">
        <f aca="false">D18/F18</f>
        <v>191.005555555556</v>
      </c>
      <c r="H18" s="24" t="n">
        <f aca="false">E18/F18</f>
        <v>61.9047619047619</v>
      </c>
    </row>
    <row r="19" s="20" customFormat="true" ht="12.75" hidden="false" customHeight="false" outlineLevel="0" collapsed="false">
      <c r="A19" s="26" t="s">
        <v>24</v>
      </c>
      <c r="B19" s="27"/>
      <c r="C19" s="28" t="n">
        <v>620000</v>
      </c>
      <c r="D19" s="22" t="n">
        <f aca="false">SUM(B19:C19)</f>
        <v>620000</v>
      </c>
      <c r="E19" s="29" t="n">
        <v>281900</v>
      </c>
      <c r="F19" s="23" t="n">
        <v>3489</v>
      </c>
      <c r="G19" s="24" t="n">
        <f aca="false">D19/F19</f>
        <v>177.701347090857</v>
      </c>
      <c r="H19" s="24" t="n">
        <f aca="false">E19/F19</f>
        <v>80.7967899111493</v>
      </c>
    </row>
    <row r="20" s="20" customFormat="true" ht="12.75" hidden="false" customHeight="false" outlineLevel="0" collapsed="false">
      <c r="A20" s="19" t="s">
        <v>25</v>
      </c>
      <c r="B20" s="30"/>
      <c r="C20" s="21" t="n">
        <v>1517228</v>
      </c>
      <c r="D20" s="22" t="n">
        <f aca="false">SUM(B20:C20)</f>
        <v>1517228</v>
      </c>
      <c r="E20" s="22"/>
      <c r="F20" s="23" t="n">
        <v>4082</v>
      </c>
      <c r="G20" s="24" t="n">
        <f aca="false">D20/F20</f>
        <v>371.687408133268</v>
      </c>
      <c r="H20" s="24" t="n">
        <f aca="false">E20/F20</f>
        <v>0</v>
      </c>
    </row>
    <row r="21" s="20" customFormat="true" ht="12.75" hidden="false" customHeight="false" outlineLevel="0" collapsed="false">
      <c r="A21" s="19" t="s">
        <v>26</v>
      </c>
      <c r="B21" s="21" t="n">
        <v>2423</v>
      </c>
      <c r="C21" s="21" t="n">
        <v>1183578</v>
      </c>
      <c r="D21" s="22" t="n">
        <f aca="false">SUM(B21:C21)</f>
        <v>1186001</v>
      </c>
      <c r="E21" s="22" t="n">
        <v>590000</v>
      </c>
      <c r="F21" s="23" t="n">
        <v>6268</v>
      </c>
      <c r="G21" s="24" t="n">
        <f aca="false">D21/F21</f>
        <v>189.215220165922</v>
      </c>
      <c r="H21" s="24" t="n">
        <f aca="false">E21/F21</f>
        <v>94.1289087428207</v>
      </c>
    </row>
    <row r="22" s="20" customFormat="true" ht="12.75" hidden="false" customHeight="false" outlineLevel="0" collapsed="false">
      <c r="A22" s="26" t="s">
        <v>27</v>
      </c>
      <c r="B22" s="27" t="n">
        <v>795</v>
      </c>
      <c r="C22" s="28" t="n">
        <v>659747</v>
      </c>
      <c r="D22" s="22" t="n">
        <f aca="false">SUM(B22:C22)</f>
        <v>660542</v>
      </c>
      <c r="E22" s="29" t="n">
        <v>385414</v>
      </c>
      <c r="F22" s="23" t="n">
        <v>4789</v>
      </c>
      <c r="G22" s="24" t="n">
        <f aca="false">D22/F22</f>
        <v>137.929003967425</v>
      </c>
      <c r="H22" s="24" t="n">
        <f aca="false">E22/F22</f>
        <v>80.4790144080184</v>
      </c>
    </row>
    <row r="23" s="20" customFormat="true" ht="12.75" hidden="false" customHeight="false" outlineLevel="0" collapsed="false">
      <c r="A23" s="26" t="s">
        <v>28</v>
      </c>
      <c r="B23" s="27"/>
      <c r="C23" s="28" t="n">
        <v>4498084</v>
      </c>
      <c r="D23" s="22" t="n">
        <f aca="false">SUM(B23:C23)</f>
        <v>4498084</v>
      </c>
      <c r="E23" s="29" t="n">
        <v>750000</v>
      </c>
      <c r="F23" s="23" t="n">
        <v>17100</v>
      </c>
      <c r="G23" s="24" t="n">
        <f aca="false">D23/F23</f>
        <v>263.045847953216</v>
      </c>
      <c r="H23" s="24" t="n">
        <f aca="false">E23/F23</f>
        <v>43.859649122807</v>
      </c>
    </row>
    <row r="24" s="20" customFormat="true" ht="12.75" hidden="false" customHeight="false" outlineLevel="0" collapsed="false">
      <c r="A24" s="26" t="s">
        <v>29</v>
      </c>
      <c r="B24" s="28" t="n">
        <v>10395</v>
      </c>
      <c r="C24" s="28" t="n">
        <v>4970309</v>
      </c>
      <c r="D24" s="22" t="n">
        <f aca="false">SUM(B24:C24)</f>
        <v>4980704</v>
      </c>
      <c r="E24" s="29" t="n">
        <v>715</v>
      </c>
      <c r="F24" s="23" t="n">
        <v>20434</v>
      </c>
      <c r="G24" s="24" t="n">
        <f aca="false">D24/F24</f>
        <v>243.74591367329</v>
      </c>
      <c r="H24" s="24" t="n">
        <f aca="false">E24/F24</f>
        <v>0.0349907017715572</v>
      </c>
    </row>
    <row r="25" s="20" customFormat="true" ht="12.75" hidden="false" customHeight="false" outlineLevel="0" collapsed="false">
      <c r="A25" s="26" t="s">
        <v>30</v>
      </c>
      <c r="B25" s="28" t="n">
        <v>7586</v>
      </c>
      <c r="C25" s="28" t="n">
        <v>3027712</v>
      </c>
      <c r="D25" s="22" t="n">
        <f aca="false">SUM(B25:C25)</f>
        <v>3035298</v>
      </c>
      <c r="E25" s="29" t="n">
        <v>180000</v>
      </c>
      <c r="F25" s="23" t="n">
        <v>14089</v>
      </c>
      <c r="G25" s="24" t="n">
        <f aca="false">D25/F25</f>
        <v>215.437433458727</v>
      </c>
      <c r="H25" s="24" t="n">
        <f aca="false">E25/F25</f>
        <v>12.7759244800909</v>
      </c>
    </row>
    <row r="26" s="20" customFormat="true" ht="12.75" hidden="false" customHeight="false" outlineLevel="0" collapsed="false">
      <c r="A26" s="26" t="s">
        <v>31</v>
      </c>
      <c r="B26" s="27"/>
      <c r="C26" s="28" t="n">
        <v>1145389</v>
      </c>
      <c r="D26" s="22" t="n">
        <f aca="false">SUM(B26:C26)</f>
        <v>1145389</v>
      </c>
      <c r="E26" s="29" t="n">
        <v>352929</v>
      </c>
      <c r="F26" s="23" t="n">
        <v>5988</v>
      </c>
      <c r="G26" s="24" t="n">
        <f aca="false">D26/F26</f>
        <v>191.280728122912</v>
      </c>
      <c r="H26" s="24" t="n">
        <f aca="false">E26/F26</f>
        <v>58.939378757515</v>
      </c>
    </row>
    <row r="27" s="20" customFormat="true" ht="12.75" hidden="false" customHeight="false" outlineLevel="0" collapsed="false">
      <c r="A27" s="26" t="s">
        <v>32</v>
      </c>
      <c r="B27" s="28" t="n">
        <v>9415</v>
      </c>
      <c r="C27" s="28" t="n">
        <v>3045548</v>
      </c>
      <c r="D27" s="22" t="n">
        <f aca="false">SUM(B27:C27)</f>
        <v>3054963</v>
      </c>
      <c r="E27" s="29" t="n">
        <v>450000</v>
      </c>
      <c r="F27" s="23" t="n">
        <v>9572</v>
      </c>
      <c r="G27" s="24" t="n">
        <f aca="false">D27/F27</f>
        <v>319.156184705391</v>
      </c>
      <c r="H27" s="24" t="n">
        <f aca="false">E27/F27</f>
        <v>47.0121186794818</v>
      </c>
    </row>
    <row r="28" s="20" customFormat="true" ht="12.75" hidden="false" customHeight="false" outlineLevel="0" collapsed="false">
      <c r="A28" s="26" t="s">
        <v>33</v>
      </c>
      <c r="B28" s="28" t="n">
        <v>5426</v>
      </c>
      <c r="C28" s="28" t="n">
        <v>2490931</v>
      </c>
      <c r="D28" s="22" t="n">
        <f aca="false">SUM(B28:C28)</f>
        <v>2496357</v>
      </c>
      <c r="E28" s="29" t="n">
        <v>1330000</v>
      </c>
      <c r="F28" s="23" t="n">
        <v>13456</v>
      </c>
      <c r="G28" s="24" t="n">
        <f aca="false">D28/F28</f>
        <v>185.519991082045</v>
      </c>
      <c r="H28" s="24" t="n">
        <f aca="false">E28/F28</f>
        <v>98.8406658739596</v>
      </c>
    </row>
    <row r="29" s="20" customFormat="true" ht="12.75" hidden="false" customHeight="false" outlineLevel="0" collapsed="false">
      <c r="A29" s="26" t="s">
        <v>34</v>
      </c>
      <c r="B29" s="27"/>
      <c r="C29" s="28" t="n">
        <v>1382440</v>
      </c>
      <c r="D29" s="22" t="n">
        <f aca="false">SUM(B29:C29)</f>
        <v>1382440</v>
      </c>
      <c r="E29" s="29" t="n">
        <v>355000</v>
      </c>
      <c r="F29" s="23" t="n">
        <v>6313</v>
      </c>
      <c r="G29" s="24" t="n">
        <f aca="false">D29/F29</f>
        <v>218.983050847458</v>
      </c>
      <c r="H29" s="24" t="n">
        <f aca="false">E29/F29</f>
        <v>56.2331696499287</v>
      </c>
    </row>
    <row r="30" s="20" customFormat="true" ht="12.75" hidden="false" customHeight="false" outlineLevel="0" collapsed="false">
      <c r="A30" s="26" t="s">
        <v>35</v>
      </c>
      <c r="B30" s="27"/>
      <c r="C30" s="28" t="n">
        <v>202266</v>
      </c>
      <c r="D30" s="22" t="n">
        <f aca="false">SUM(B30:C30)</f>
        <v>202266</v>
      </c>
      <c r="E30" s="29" t="n">
        <v>102500</v>
      </c>
      <c r="F30" s="23" t="n">
        <v>1899</v>
      </c>
      <c r="G30" s="24" t="n">
        <f aca="false">D30/F30</f>
        <v>106.511848341232</v>
      </c>
      <c r="H30" s="24" t="n">
        <f aca="false">E30/F30</f>
        <v>53.9757767245919</v>
      </c>
    </row>
    <row r="31" s="20" customFormat="true" ht="12.75" hidden="false" customHeight="false" outlineLevel="0" collapsed="false">
      <c r="A31" s="26" t="s">
        <v>36</v>
      </c>
      <c r="B31" s="28" t="n">
        <v>1479</v>
      </c>
      <c r="C31" s="28" t="n">
        <v>1033521</v>
      </c>
      <c r="D31" s="22" t="n">
        <f aca="false">SUM(B31:C31)</f>
        <v>1035000</v>
      </c>
      <c r="E31" s="29" t="n">
        <v>540000</v>
      </c>
      <c r="F31" s="23" t="n">
        <v>5137</v>
      </c>
      <c r="G31" s="24" t="n">
        <f aca="false">D31/F31</f>
        <v>201.479462721433</v>
      </c>
      <c r="H31" s="24" t="n">
        <f aca="false">E31/F31</f>
        <v>105.119719680748</v>
      </c>
    </row>
    <row r="32" s="20" customFormat="true" ht="12.75" hidden="false" customHeight="false" outlineLevel="0" collapsed="false">
      <c r="A32" s="26" t="s">
        <v>37</v>
      </c>
      <c r="B32" s="28" t="n">
        <v>1192</v>
      </c>
      <c r="C32" s="28" t="n">
        <v>700414</v>
      </c>
      <c r="D32" s="22" t="n">
        <f aca="false">SUM(B32:C32)</f>
        <v>701606</v>
      </c>
      <c r="E32" s="29" t="n">
        <v>272000</v>
      </c>
      <c r="F32" s="23" t="n">
        <v>5561</v>
      </c>
      <c r="G32" s="24" t="n">
        <f aca="false">D32/F32</f>
        <v>126.165437870887</v>
      </c>
      <c r="H32" s="24" t="n">
        <f aca="false">E32/F32</f>
        <v>48.9120661751484</v>
      </c>
    </row>
    <row r="33" s="20" customFormat="true" ht="12.75" hidden="false" customHeight="false" outlineLevel="0" collapsed="false">
      <c r="A33" s="26" t="s">
        <v>38</v>
      </c>
      <c r="B33" s="27"/>
      <c r="C33" s="28" t="n">
        <v>503338</v>
      </c>
      <c r="D33" s="22" t="n">
        <f aca="false">SUM(B33:C33)</f>
        <v>503338</v>
      </c>
      <c r="E33" s="29" t="n">
        <v>137000</v>
      </c>
      <c r="F33" s="23" t="n">
        <v>2257</v>
      </c>
      <c r="G33" s="24" t="n">
        <f aca="false">D33/F33</f>
        <v>223.011962782455</v>
      </c>
      <c r="H33" s="24" t="n">
        <f aca="false">E33/F33</f>
        <v>60.7000443066017</v>
      </c>
    </row>
    <row r="34" s="20" customFormat="true" ht="12.75" hidden="false" customHeight="false" outlineLevel="0" collapsed="false">
      <c r="A34" s="26" t="s">
        <v>39</v>
      </c>
      <c r="B34" s="28" t="n">
        <v>10956</v>
      </c>
      <c r="C34" s="28" t="n">
        <v>3255447</v>
      </c>
      <c r="D34" s="22" t="n">
        <f aca="false">SUM(B34:C34)</f>
        <v>3266403</v>
      </c>
      <c r="E34" s="29" t="n">
        <v>463472</v>
      </c>
      <c r="F34" s="23" t="n">
        <v>10042</v>
      </c>
      <c r="G34" s="24" t="n">
        <f aca="false">D34/F34</f>
        <v>325.274148575981</v>
      </c>
      <c r="H34" s="24" t="n">
        <f aca="false">E34/F34</f>
        <v>46.1533559051982</v>
      </c>
    </row>
    <row r="35" s="20" customFormat="true" ht="12.75" hidden="false" customHeight="false" outlineLevel="0" collapsed="false">
      <c r="A35" s="26" t="s">
        <v>40</v>
      </c>
      <c r="B35" s="28" t="n">
        <v>1652</v>
      </c>
      <c r="C35" s="28" t="n">
        <v>534004</v>
      </c>
      <c r="D35" s="22" t="n">
        <f aca="false">SUM(B35:C35)</f>
        <v>535656</v>
      </c>
      <c r="E35" s="29" t="n">
        <v>332000</v>
      </c>
      <c r="F35" s="23" t="n">
        <v>4067</v>
      </c>
      <c r="G35" s="24" t="n">
        <f aca="false">D35/F35</f>
        <v>131.707892795672</v>
      </c>
      <c r="H35" s="24" t="n">
        <f aca="false">E35/F35</f>
        <v>81.6326530612245</v>
      </c>
    </row>
    <row r="36" s="20" customFormat="true" ht="12.75" hidden="false" customHeight="false" outlineLevel="0" collapsed="false">
      <c r="A36" s="26" t="s">
        <v>41</v>
      </c>
      <c r="B36" s="28" t="n">
        <v>19767</v>
      </c>
      <c r="C36" s="28" t="n">
        <v>12008433</v>
      </c>
      <c r="D36" s="22" t="n">
        <f aca="false">SUM(B36:C36)</f>
        <v>12028200</v>
      </c>
      <c r="E36" s="29" t="n">
        <v>1953844</v>
      </c>
      <c r="F36" s="23" t="n">
        <v>68019</v>
      </c>
      <c r="G36" s="24" t="n">
        <f aca="false">D36/F36</f>
        <v>176.83588409121</v>
      </c>
      <c r="H36" s="24" t="n">
        <f aca="false">E36/F36</f>
        <v>28.7249739043503</v>
      </c>
    </row>
    <row r="37" s="20" customFormat="true" ht="12.75" hidden="false" customHeight="false" outlineLevel="0" collapsed="false">
      <c r="A37" s="26" t="s">
        <v>42</v>
      </c>
      <c r="B37" s="28" t="n">
        <v>1834</v>
      </c>
      <c r="C37" s="28" t="n">
        <v>1123762</v>
      </c>
      <c r="D37" s="22" t="n">
        <f aca="false">SUM(B37:C37)</f>
        <v>1125596</v>
      </c>
      <c r="E37" s="29" t="n">
        <v>159072</v>
      </c>
      <c r="F37" s="23" t="n">
        <v>2406</v>
      </c>
      <c r="G37" s="24" t="n">
        <f aca="false">D37/F37</f>
        <v>467.828761429759</v>
      </c>
      <c r="H37" s="24" t="n">
        <f aca="false">E37/F37</f>
        <v>66.1147132169576</v>
      </c>
    </row>
    <row r="38" s="20" customFormat="true" ht="12.75" hidden="false" customHeight="false" outlineLevel="0" collapsed="false">
      <c r="A38" s="26" t="s">
        <v>43</v>
      </c>
      <c r="B38" s="27"/>
      <c r="C38" s="28" t="n">
        <v>672902</v>
      </c>
      <c r="D38" s="22" t="n">
        <f aca="false">SUM(B38:C38)</f>
        <v>672902</v>
      </c>
      <c r="E38" s="29" t="n">
        <v>436000</v>
      </c>
      <c r="F38" s="23" t="n">
        <v>4494</v>
      </c>
      <c r="G38" s="24" t="n">
        <f aca="false">D38/F38</f>
        <v>149.733422340899</v>
      </c>
      <c r="H38" s="24" t="n">
        <f aca="false">E38/F38</f>
        <v>97.0182465509568</v>
      </c>
    </row>
    <row r="39" s="20" customFormat="true" ht="12.75" hidden="false" customHeight="false" outlineLevel="0" collapsed="false">
      <c r="A39" s="26" t="s">
        <v>44</v>
      </c>
      <c r="B39" s="28" t="n">
        <v>4190</v>
      </c>
      <c r="C39" s="28" t="n">
        <v>1563104</v>
      </c>
      <c r="D39" s="22" t="n">
        <f aca="false">SUM(B39:C39)</f>
        <v>1567294</v>
      </c>
      <c r="E39" s="29" t="n">
        <v>655031</v>
      </c>
      <c r="F39" s="23" t="n">
        <v>8634</v>
      </c>
      <c r="G39" s="24" t="n">
        <f aca="false">D39/F39</f>
        <v>181.525828121381</v>
      </c>
      <c r="H39" s="24" t="n">
        <f aca="false">E39/F39</f>
        <v>75.8664581885569</v>
      </c>
    </row>
    <row r="40" s="20" customFormat="true" ht="12.75" hidden="false" customHeight="false" outlineLevel="0" collapsed="false">
      <c r="A40" s="26" t="s">
        <v>45</v>
      </c>
      <c r="B40" s="28" t="n">
        <v>1042</v>
      </c>
      <c r="C40" s="28" t="n">
        <v>896869</v>
      </c>
      <c r="D40" s="22" t="n">
        <f aca="false">SUM(B40:C40)</f>
        <v>897911</v>
      </c>
      <c r="E40" s="29" t="n">
        <v>575500</v>
      </c>
      <c r="F40" s="23" t="n">
        <v>6749</v>
      </c>
      <c r="G40" s="24" t="n">
        <f aca="false">D40/F40</f>
        <v>133.043562009187</v>
      </c>
      <c r="H40" s="24" t="n">
        <f aca="false">E40/F40</f>
        <v>85.2718921321677</v>
      </c>
    </row>
    <row r="41" s="20" customFormat="true" ht="12.75" hidden="false" customHeight="false" outlineLevel="0" collapsed="false">
      <c r="A41" s="26" t="s">
        <v>46</v>
      </c>
      <c r="B41" s="28" t="n">
        <v>3311</v>
      </c>
      <c r="C41" s="28" t="n">
        <v>2485810</v>
      </c>
      <c r="D41" s="22" t="n">
        <f aca="false">SUM(B41:C41)</f>
        <v>2489121</v>
      </c>
      <c r="E41" s="29" t="n">
        <v>1040713</v>
      </c>
      <c r="F41" s="23" t="n">
        <v>16292</v>
      </c>
      <c r="G41" s="24" t="n">
        <f aca="false">D41/F41</f>
        <v>152.781794745888</v>
      </c>
      <c r="H41" s="24" t="n">
        <f aca="false">E41/F41</f>
        <v>63.8787748588264</v>
      </c>
    </row>
    <row r="42" s="20" customFormat="true" ht="12.75" hidden="false" customHeight="false" outlineLevel="0" collapsed="false">
      <c r="A42" s="26" t="s">
        <v>47</v>
      </c>
      <c r="B42" s="28" t="n">
        <v>4583</v>
      </c>
      <c r="C42" s="28" t="n">
        <v>1758150</v>
      </c>
      <c r="D42" s="22" t="n">
        <f aca="false">SUM(B42:C42)</f>
        <v>1762733</v>
      </c>
      <c r="E42" s="29" t="n">
        <v>664000</v>
      </c>
      <c r="F42" s="23" t="n">
        <v>8615</v>
      </c>
      <c r="G42" s="24" t="n">
        <f aca="false">D42/F42</f>
        <v>204.612071967499</v>
      </c>
      <c r="H42" s="24" t="n">
        <f aca="false">E42/F42</f>
        <v>77.0748694138131</v>
      </c>
    </row>
    <row r="43" s="20" customFormat="true" ht="12.75" hidden="false" customHeight="false" outlineLevel="0" collapsed="false">
      <c r="A43" s="26" t="s">
        <v>48</v>
      </c>
      <c r="B43" s="28" t="n">
        <v>13826</v>
      </c>
      <c r="C43" s="28" t="n">
        <v>2636174</v>
      </c>
      <c r="D43" s="22" t="n">
        <f aca="false">SUM(B43:C43)</f>
        <v>2650000</v>
      </c>
      <c r="E43" s="29" t="n">
        <v>1090000</v>
      </c>
      <c r="F43" s="23" t="n">
        <v>15618</v>
      </c>
      <c r="G43" s="24" t="n">
        <f aca="false">D43/F43</f>
        <v>169.676014854655</v>
      </c>
      <c r="H43" s="24" t="n">
        <f aca="false">E43/F43</f>
        <v>69.7912664873864</v>
      </c>
    </row>
    <row r="44" s="20" customFormat="true" ht="12.75" hidden="false" customHeight="false" outlineLevel="0" collapsed="false">
      <c r="A44" s="26" t="s">
        <v>49</v>
      </c>
      <c r="B44" s="27"/>
      <c r="C44" s="28" t="n">
        <v>1014096</v>
      </c>
      <c r="D44" s="22" t="n">
        <f aca="false">SUM(B44:C44)</f>
        <v>1014096</v>
      </c>
      <c r="E44" s="29" t="n">
        <v>380000</v>
      </c>
      <c r="F44" s="23" t="n">
        <v>3922</v>
      </c>
      <c r="G44" s="24" t="n">
        <f aca="false">D44/F44</f>
        <v>258.566037735849</v>
      </c>
      <c r="H44" s="24" t="n">
        <f aca="false">E44/F44</f>
        <v>96.889342172361</v>
      </c>
    </row>
    <row r="45" s="20" customFormat="true" ht="12.75" hidden="false" customHeight="false" outlineLevel="0" collapsed="false">
      <c r="A45" s="26" t="s">
        <v>50</v>
      </c>
      <c r="B45" s="27"/>
      <c r="C45" s="28" t="n">
        <v>1090001</v>
      </c>
      <c r="D45" s="22" t="n">
        <f aca="false">SUM(B45:C45)</f>
        <v>1090001</v>
      </c>
      <c r="E45" s="29"/>
      <c r="F45" s="23" t="n">
        <v>5834</v>
      </c>
      <c r="G45" s="24" t="n">
        <f aca="false">D45/F45</f>
        <v>186.835961604388</v>
      </c>
      <c r="H45" s="24" t="n">
        <f aca="false">E45/F45</f>
        <v>0</v>
      </c>
    </row>
    <row r="46" s="20" customFormat="true" ht="12.75" hidden="false" customHeight="false" outlineLevel="0" collapsed="false">
      <c r="A46" s="26" t="s">
        <v>51</v>
      </c>
      <c r="B46" s="28" t="n">
        <v>105239</v>
      </c>
      <c r="C46" s="28" t="n">
        <v>1402470</v>
      </c>
      <c r="D46" s="22" t="n">
        <f aca="false">SUM(B46:C46)</f>
        <v>1507709</v>
      </c>
      <c r="E46" s="29" t="n">
        <v>1350000</v>
      </c>
      <c r="F46" s="23" t="n">
        <v>10976</v>
      </c>
      <c r="G46" s="24" t="n">
        <f aca="false">D46/F46</f>
        <v>137.364158163265</v>
      </c>
      <c r="H46" s="24" t="n">
        <f aca="false">E46/F46</f>
        <v>122.995626822157</v>
      </c>
    </row>
    <row r="47" s="20" customFormat="true" ht="12.75" hidden="false" customHeight="false" outlineLevel="0" collapsed="false">
      <c r="A47" s="26" t="s">
        <v>52</v>
      </c>
      <c r="B47" s="27"/>
      <c r="C47" s="28" t="n">
        <v>1271702</v>
      </c>
      <c r="D47" s="22" t="n">
        <f aca="false">SUM(B47:C47)</f>
        <v>1271702</v>
      </c>
      <c r="E47" s="29" t="n">
        <v>595000</v>
      </c>
      <c r="F47" s="23" t="n">
        <v>5261</v>
      </c>
      <c r="G47" s="24" t="n">
        <f aca="false">D47/F47</f>
        <v>241.72248621935</v>
      </c>
      <c r="H47" s="24" t="n">
        <f aca="false">E47/F47</f>
        <v>113.0963695115</v>
      </c>
    </row>
    <row r="48" s="20" customFormat="true" ht="12.75" hidden="false" customHeight="false" outlineLevel="0" collapsed="false">
      <c r="A48" s="26" t="s">
        <v>53</v>
      </c>
      <c r="B48" s="28" t="n">
        <v>5367</v>
      </c>
      <c r="C48" s="28" t="n">
        <v>969170</v>
      </c>
      <c r="D48" s="22" t="n">
        <f aca="false">SUM(B48:C48)</f>
        <v>974537</v>
      </c>
      <c r="E48" s="29" t="n">
        <v>438594</v>
      </c>
      <c r="F48" s="23" t="n">
        <v>6408</v>
      </c>
      <c r="G48" s="24" t="n">
        <f aca="false">D48/F48</f>
        <v>152.081304619226</v>
      </c>
      <c r="H48" s="24" t="n">
        <f aca="false">E48/F48</f>
        <v>68.4447565543071</v>
      </c>
    </row>
    <row r="49" s="20" customFormat="true" ht="12.75" hidden="false" customHeight="false" outlineLevel="0" collapsed="false">
      <c r="A49" s="26" t="s">
        <v>54</v>
      </c>
      <c r="B49" s="27" t="n">
        <v>948</v>
      </c>
      <c r="C49" s="28" t="n">
        <v>849966</v>
      </c>
      <c r="D49" s="22" t="n">
        <f aca="false">SUM(B49:C49)</f>
        <v>850914</v>
      </c>
      <c r="E49" s="29" t="n">
        <v>117000</v>
      </c>
      <c r="F49" s="23" t="n">
        <v>4551</v>
      </c>
      <c r="G49" s="24" t="n">
        <f aca="false">D49/F49</f>
        <v>186.972972972973</v>
      </c>
      <c r="H49" s="24" t="n">
        <f aca="false">E49/F49</f>
        <v>25.708635464733</v>
      </c>
    </row>
    <row r="50" s="20" customFormat="true" ht="12.75" hidden="false" customHeight="false" outlineLevel="0" collapsed="false">
      <c r="A50" s="26" t="s">
        <v>55</v>
      </c>
      <c r="B50" s="28" t="n">
        <v>5895</v>
      </c>
      <c r="C50" s="28" t="n">
        <v>3262744</v>
      </c>
      <c r="D50" s="22" t="n">
        <f aca="false">SUM(B50:C50)</f>
        <v>3268639</v>
      </c>
      <c r="E50" s="29" t="n">
        <v>923000</v>
      </c>
      <c r="F50" s="23" t="n">
        <v>12410</v>
      </c>
      <c r="G50" s="24" t="n">
        <f aca="false">D50/F50</f>
        <v>263.387510072522</v>
      </c>
      <c r="H50" s="24" t="n">
        <f aca="false">E50/F50</f>
        <v>74.375503626108</v>
      </c>
    </row>
    <row r="51" s="20" customFormat="true" ht="12.75" hidden="false" customHeight="false" outlineLevel="0" collapsed="false">
      <c r="A51" s="26" t="s">
        <v>56</v>
      </c>
      <c r="B51" s="28" t="n">
        <v>20114</v>
      </c>
      <c r="C51" s="28" t="n">
        <v>3375616</v>
      </c>
      <c r="D51" s="22" t="n">
        <f aca="false">SUM(B51:C51)</f>
        <v>3395730</v>
      </c>
      <c r="E51" s="29" t="n">
        <v>1820000</v>
      </c>
      <c r="F51" s="23" t="n">
        <v>17096</v>
      </c>
      <c r="G51" s="24" t="n">
        <f aca="false">D51/F51</f>
        <v>198.627164248947</v>
      </c>
      <c r="H51" s="24" t="n">
        <f aca="false">E51/F51</f>
        <v>106.457650912494</v>
      </c>
    </row>
    <row r="52" s="20" customFormat="true" ht="12.75" hidden="false" customHeight="false" outlineLevel="0" collapsed="false">
      <c r="A52" s="26" t="s">
        <v>57</v>
      </c>
      <c r="B52" s="28" t="n">
        <v>2487</v>
      </c>
      <c r="C52" s="28" t="n">
        <v>1169513</v>
      </c>
      <c r="D52" s="22" t="n">
        <f aca="false">SUM(B52:C52)</f>
        <v>1172000</v>
      </c>
      <c r="E52" s="29" t="n">
        <v>440000</v>
      </c>
      <c r="F52" s="23" t="n">
        <v>7013</v>
      </c>
      <c r="G52" s="24" t="n">
        <f aca="false">D52/F52</f>
        <v>167.118209040354</v>
      </c>
      <c r="H52" s="24" t="n">
        <f aca="false">E52/F52</f>
        <v>62.740624554399</v>
      </c>
    </row>
    <row r="53" s="20" customFormat="true" ht="12.75" hidden="false" customHeight="false" outlineLevel="0" collapsed="false">
      <c r="A53" s="26" t="s">
        <v>58</v>
      </c>
      <c r="B53" s="27"/>
      <c r="C53" s="28" t="n">
        <v>1032000</v>
      </c>
      <c r="D53" s="22" t="n">
        <f aca="false">SUM(B53:C53)</f>
        <v>1032000</v>
      </c>
      <c r="E53" s="29" t="n">
        <v>500000</v>
      </c>
      <c r="F53" s="23" t="n">
        <v>4792</v>
      </c>
      <c r="G53" s="24" t="n">
        <f aca="false">D53/F53</f>
        <v>215.358931552588</v>
      </c>
      <c r="H53" s="24" t="n">
        <f aca="false">E53/F53</f>
        <v>104.340567612688</v>
      </c>
    </row>
    <row r="54" s="20" customFormat="true" ht="12.75" hidden="false" customHeight="false" outlineLevel="0" collapsed="false">
      <c r="A54" s="26" t="s">
        <v>59</v>
      </c>
      <c r="B54" s="28" t="n">
        <v>3166</v>
      </c>
      <c r="C54" s="28" t="n">
        <v>1534055</v>
      </c>
      <c r="D54" s="22" t="n">
        <f aca="false">SUM(B54:C54)</f>
        <v>1537221</v>
      </c>
      <c r="E54" s="29" t="n">
        <v>735689</v>
      </c>
      <c r="F54" s="23" t="n">
        <v>8184</v>
      </c>
      <c r="G54" s="24" t="n">
        <f aca="false">D54/F54</f>
        <v>187.832478005865</v>
      </c>
      <c r="H54" s="24" t="n">
        <f aca="false">E54/F54</f>
        <v>89.8935728250244</v>
      </c>
    </row>
    <row r="55" s="20" customFormat="true" ht="12.75" hidden="false" customHeight="false" outlineLevel="0" collapsed="false">
      <c r="A55" s="26" t="s">
        <v>60</v>
      </c>
      <c r="B55" s="28" t="n">
        <v>1777</v>
      </c>
      <c r="C55" s="28" t="n">
        <v>887063</v>
      </c>
      <c r="D55" s="22" t="n">
        <f aca="false">SUM(B55:C55)</f>
        <v>888840</v>
      </c>
      <c r="E55" s="29" t="n">
        <v>132327</v>
      </c>
      <c r="F55" s="23" t="n">
        <v>4569</v>
      </c>
      <c r="G55" s="24" t="n">
        <f aca="false">D55/F55</f>
        <v>194.537097833224</v>
      </c>
      <c r="H55" s="24" t="n">
        <f aca="false">E55/F55</f>
        <v>28.9619172685489</v>
      </c>
    </row>
    <row r="56" s="20" customFormat="true" ht="12.75" hidden="false" customHeight="false" outlineLevel="0" collapsed="false">
      <c r="A56" s="26" t="s">
        <v>61</v>
      </c>
      <c r="B56" s="28" t="n">
        <v>1236</v>
      </c>
      <c r="C56" s="28" t="n">
        <v>1512038</v>
      </c>
      <c r="D56" s="22" t="n">
        <f aca="false">SUM(B56:C56)</f>
        <v>1513274</v>
      </c>
      <c r="E56" s="29" t="n">
        <v>730000</v>
      </c>
      <c r="F56" s="23" t="n">
        <v>7987</v>
      </c>
      <c r="G56" s="24" t="n">
        <f aca="false">D56/F56</f>
        <v>189.467134092901</v>
      </c>
      <c r="H56" s="24" t="n">
        <f aca="false">E56/F56</f>
        <v>91.3985225992237</v>
      </c>
    </row>
    <row r="57" s="20" customFormat="true" ht="12.75" hidden="false" customHeight="false" outlineLevel="0" collapsed="false">
      <c r="A57" s="26" t="s">
        <v>62</v>
      </c>
      <c r="B57" s="28" t="n">
        <v>22435</v>
      </c>
      <c r="C57" s="28" t="n">
        <v>4850543</v>
      </c>
      <c r="D57" s="22" t="n">
        <f aca="false">SUM(B57:C57)</f>
        <v>4872978</v>
      </c>
      <c r="E57" s="29" t="n">
        <v>2431388</v>
      </c>
      <c r="F57" s="23" t="n">
        <v>26679</v>
      </c>
      <c r="G57" s="24" t="n">
        <f aca="false">D57/F57</f>
        <v>182.652198358259</v>
      </c>
      <c r="H57" s="24" t="n">
        <f aca="false">E57/F57</f>
        <v>91.1349001086997</v>
      </c>
    </row>
    <row r="58" s="20" customFormat="true" ht="12.75" hidden="false" customHeight="false" outlineLevel="0" collapsed="false">
      <c r="A58" s="26" t="s">
        <v>63</v>
      </c>
      <c r="B58" s="28" t="n">
        <v>39993</v>
      </c>
      <c r="C58" s="28" t="n">
        <v>6298032</v>
      </c>
      <c r="D58" s="22" t="n">
        <f aca="false">SUM(B58:C58)</f>
        <v>6338025</v>
      </c>
      <c r="E58" s="29" t="n">
        <v>2670000</v>
      </c>
      <c r="F58" s="23" t="n">
        <v>31034</v>
      </c>
      <c r="G58" s="24" t="n">
        <f aca="false">D58/F58</f>
        <v>204.22842688664</v>
      </c>
      <c r="H58" s="24" t="n">
        <f aca="false">E58/F58</f>
        <v>86.0346716504479</v>
      </c>
    </row>
    <row r="59" s="20" customFormat="true" ht="12.75" hidden="false" customHeight="false" outlineLevel="0" collapsed="false">
      <c r="A59" s="26" t="s">
        <v>64</v>
      </c>
      <c r="B59" s="28" t="n">
        <v>4561</v>
      </c>
      <c r="C59" s="28" t="n">
        <v>2073924</v>
      </c>
      <c r="D59" s="22" t="n">
        <f aca="false">SUM(B59:C59)</f>
        <v>2078485</v>
      </c>
      <c r="E59" s="29" t="n">
        <v>1062233</v>
      </c>
      <c r="F59" s="23" t="n">
        <v>11479</v>
      </c>
      <c r="G59" s="24" t="n">
        <f aca="false">D59/F59</f>
        <v>181.06847286349</v>
      </c>
      <c r="H59" s="24" t="n">
        <f aca="false">E59/F59</f>
        <v>92.5370676888231</v>
      </c>
    </row>
    <row r="60" s="20" customFormat="true" ht="12.75" hidden="false" customHeight="false" outlineLevel="0" collapsed="false">
      <c r="A60" s="26" t="s">
        <v>65</v>
      </c>
      <c r="B60" s="28" t="n">
        <v>1350</v>
      </c>
      <c r="C60" s="28" t="n">
        <v>1352727</v>
      </c>
      <c r="D60" s="22" t="n">
        <f aca="false">SUM(B60:C60)</f>
        <v>1354077</v>
      </c>
      <c r="E60" s="29" t="n">
        <v>795470</v>
      </c>
      <c r="F60" s="23" t="n">
        <v>7253</v>
      </c>
      <c r="G60" s="24" t="n">
        <f aca="false">D60/F60</f>
        <v>186.691989521577</v>
      </c>
      <c r="H60" s="24" t="n">
        <f aca="false">E60/F60</f>
        <v>109.674617399697</v>
      </c>
    </row>
    <row r="61" s="20" customFormat="true" ht="12.75" hidden="false" customHeight="false" outlineLevel="0" collapsed="false">
      <c r="A61" s="26" t="s">
        <v>66</v>
      </c>
      <c r="B61" s="28" t="n">
        <v>16241</v>
      </c>
      <c r="C61" s="28" t="n">
        <v>3801411</v>
      </c>
      <c r="D61" s="22" t="n">
        <f aca="false">SUM(B61:C61)</f>
        <v>3817652</v>
      </c>
      <c r="E61" s="29" t="n">
        <v>830000</v>
      </c>
      <c r="F61" s="23" t="n">
        <v>14596</v>
      </c>
      <c r="G61" s="24" t="n">
        <f aca="false">D61/F61</f>
        <v>261.554672513017</v>
      </c>
      <c r="H61" s="24" t="n">
        <f aca="false">E61/F61</f>
        <v>56.8648944916415</v>
      </c>
    </row>
    <row r="62" s="20" customFormat="true" ht="12.75" hidden="false" customHeight="false" outlineLevel="0" collapsed="false">
      <c r="A62" s="26" t="s">
        <v>67</v>
      </c>
      <c r="B62" s="27"/>
      <c r="C62" s="28" t="n">
        <v>631201</v>
      </c>
      <c r="D62" s="22" t="n">
        <f aca="false">SUM(B62:C62)</f>
        <v>631201</v>
      </c>
      <c r="E62" s="29" t="n">
        <v>240100</v>
      </c>
      <c r="F62" s="23" t="n">
        <v>2861</v>
      </c>
      <c r="G62" s="24" t="n">
        <f aca="false">D62/F62</f>
        <v>220.622509612024</v>
      </c>
      <c r="H62" s="24" t="n">
        <f aca="false">E62/F62</f>
        <v>83.9217056973086</v>
      </c>
    </row>
    <row r="63" s="20" customFormat="true" ht="12.75" hidden="false" customHeight="false" outlineLevel="0" collapsed="false">
      <c r="A63" s="26" t="s">
        <v>68</v>
      </c>
      <c r="B63" s="28" t="n">
        <v>7822</v>
      </c>
      <c r="C63" s="28" t="n">
        <v>1406989</v>
      </c>
      <c r="D63" s="22" t="n">
        <f aca="false">SUM(B63:C63)</f>
        <v>1414811</v>
      </c>
      <c r="E63" s="29" t="n">
        <v>540244</v>
      </c>
      <c r="F63" s="23" t="n">
        <v>7797</v>
      </c>
      <c r="G63" s="24" t="n">
        <f aca="false">D63/F63</f>
        <v>181.455816339618</v>
      </c>
      <c r="H63" s="24" t="n">
        <f aca="false">E63/F63</f>
        <v>69.2887007823522</v>
      </c>
    </row>
    <row r="64" s="33" customFormat="true" ht="12.75" hidden="false" customHeight="false" outlineLevel="0" collapsed="false">
      <c r="A64" s="26" t="s">
        <v>69</v>
      </c>
      <c r="B64" s="28" t="n">
        <v>20063</v>
      </c>
      <c r="C64" s="28" t="n">
        <v>5454551</v>
      </c>
      <c r="D64" s="29" t="n">
        <f aca="false">SUM(B64:C64)</f>
        <v>5474614</v>
      </c>
      <c r="E64" s="29" t="n">
        <v>1350000</v>
      </c>
      <c r="F64" s="31" t="n">
        <v>17760</v>
      </c>
      <c r="G64" s="32" t="n">
        <f aca="false">D64/F64</f>
        <v>308.255292792793</v>
      </c>
      <c r="H64" s="32" t="n">
        <f aca="false">E64/F64</f>
        <v>76.0135135135135</v>
      </c>
    </row>
    <row r="65" s="33" customFormat="true" ht="12.75" hidden="false" customHeight="false" outlineLevel="0" collapsed="false">
      <c r="A65" s="34" t="s">
        <v>70</v>
      </c>
      <c r="B65" s="35" t="n">
        <f aca="false">SUM(B5:B64)</f>
        <v>1130586</v>
      </c>
      <c r="C65" s="35" t="n">
        <f aca="false">SUM(C5:C64)</f>
        <v>217450288</v>
      </c>
      <c r="D65" s="36" t="n">
        <f aca="false">SUM(B65:C65)</f>
        <v>218580874</v>
      </c>
      <c r="E65" s="37" t="n">
        <f aca="false">SUM(E5:E64)</f>
        <v>84967646</v>
      </c>
      <c r="F65" s="38" t="n">
        <v>976175</v>
      </c>
      <c r="G65" s="39" t="n">
        <f aca="false">D65/F65</f>
        <v>223.915664711758</v>
      </c>
      <c r="H65" s="39" t="n">
        <f aca="false">E65/F65</f>
        <v>87.0414075345097</v>
      </c>
    </row>
    <row r="66" customFormat="false" ht="5.25" hidden="false" customHeight="true" outlineLevel="0" collapsed="false">
      <c r="D66" s="40"/>
      <c r="G66" s="24"/>
      <c r="H66" s="24"/>
    </row>
    <row r="67" customFormat="false" ht="12.75" hidden="false" customHeight="false" outlineLevel="0" collapsed="false">
      <c r="A67" s="41" t="s">
        <v>71</v>
      </c>
      <c r="G67" s="42"/>
      <c r="H67" s="43"/>
    </row>
    <row r="68" customFormat="false" ht="12.75" hidden="false" customHeight="false" outlineLevel="0" collapsed="false">
      <c r="G68" s="42"/>
      <c r="H68" s="43"/>
    </row>
    <row r="69" customFormat="false" ht="12.75" hidden="false" customHeight="false" outlineLevel="0" collapsed="false">
      <c r="G69" s="42"/>
      <c r="H69" s="43"/>
    </row>
    <row r="70" customFormat="false" ht="12.75" hidden="false" customHeight="false" outlineLevel="0" collapsed="false">
      <c r="G70" s="42"/>
      <c r="H70" s="43"/>
    </row>
    <row r="71" customFormat="false" ht="12.75" hidden="false" customHeight="false" outlineLevel="0" collapsed="false">
      <c r="G71" s="42"/>
      <c r="H71" s="43"/>
    </row>
    <row r="72" customFormat="false" ht="12.75" hidden="false" customHeight="false" outlineLevel="0" collapsed="false">
      <c r="G72" s="42"/>
      <c r="H72" s="43"/>
    </row>
    <row r="73" customFormat="false" ht="12.75" hidden="false" customHeight="false" outlineLevel="0" collapsed="false">
      <c r="G73" s="42"/>
      <c r="H73" s="43"/>
    </row>
    <row r="74" customFormat="false" ht="12.75" hidden="false" customHeight="false" outlineLevel="0" collapsed="false">
      <c r="G74" s="42"/>
      <c r="H74" s="43"/>
    </row>
    <row r="75" customFormat="false" ht="12.75" hidden="false" customHeight="false" outlineLevel="0" collapsed="false">
      <c r="G75" s="42"/>
      <c r="H75" s="43"/>
    </row>
    <row r="76" customFormat="false" ht="12.75" hidden="false" customHeight="false" outlineLevel="0" collapsed="false">
      <c r="G76" s="42"/>
      <c r="H76" s="43"/>
    </row>
    <row r="77" customFormat="false" ht="12.75" hidden="false" customHeight="false" outlineLevel="0" collapsed="false">
      <c r="G77" s="42"/>
      <c r="H77" s="43"/>
    </row>
    <row r="78" customFormat="false" ht="12.75" hidden="false" customHeight="false" outlineLevel="0" collapsed="false">
      <c r="G78" s="42"/>
      <c r="H78" s="43"/>
    </row>
    <row r="79" customFormat="false" ht="12.75" hidden="false" customHeight="false" outlineLevel="0" collapsed="false">
      <c r="G79" s="42"/>
      <c r="H79" s="43"/>
    </row>
    <row r="80" customFormat="false" ht="12.75" hidden="false" customHeight="false" outlineLevel="0" collapsed="false">
      <c r="G80" s="42"/>
      <c r="H80" s="43"/>
    </row>
    <row r="81" customFormat="false" ht="12.75" hidden="false" customHeight="false" outlineLevel="0" collapsed="false">
      <c r="G81" s="42"/>
      <c r="H81" s="43"/>
    </row>
    <row r="82" customFormat="false" ht="12.75" hidden="false" customHeight="false" outlineLevel="0" collapsed="false">
      <c r="G82" s="42"/>
      <c r="H82" s="43"/>
    </row>
    <row r="83" customFormat="false" ht="12.75" hidden="false" customHeight="false" outlineLevel="0" collapsed="false">
      <c r="G83" s="42"/>
      <c r="H83" s="43"/>
    </row>
    <row r="84" customFormat="false" ht="12.75" hidden="false" customHeight="false" outlineLevel="0" collapsed="false">
      <c r="G84" s="42"/>
      <c r="H84" s="43"/>
    </row>
    <row r="85" customFormat="false" ht="12.75" hidden="false" customHeight="false" outlineLevel="0" collapsed="false">
      <c r="G85" s="42"/>
      <c r="H85" s="43"/>
    </row>
    <row r="86" customFormat="false" ht="12.75" hidden="false" customHeight="false" outlineLevel="0" collapsed="false">
      <c r="G86" s="42"/>
      <c r="H86" s="43"/>
    </row>
    <row r="87" customFormat="false" ht="12.75" hidden="false" customHeight="false" outlineLevel="0" collapsed="false">
      <c r="G87" s="42"/>
      <c r="H87" s="43"/>
    </row>
    <row r="88" customFormat="false" ht="12.75" hidden="false" customHeight="false" outlineLevel="0" collapsed="false">
      <c r="G88" s="42"/>
      <c r="H88" s="43"/>
    </row>
    <row r="89" customFormat="false" ht="12.75" hidden="false" customHeight="false" outlineLevel="0" collapsed="false">
      <c r="G89" s="42"/>
      <c r="H89" s="43"/>
    </row>
    <row r="90" customFormat="false" ht="12.75" hidden="false" customHeight="false" outlineLevel="0" collapsed="false">
      <c r="G90" s="42"/>
      <c r="H90" s="43"/>
    </row>
    <row r="91" customFormat="false" ht="12.75" hidden="false" customHeight="false" outlineLevel="0" collapsed="false">
      <c r="G91" s="42"/>
      <c r="H91" s="43"/>
    </row>
    <row r="92" customFormat="false" ht="12.75" hidden="false" customHeight="false" outlineLevel="0" collapsed="false">
      <c r="G92" s="42"/>
      <c r="H92" s="43"/>
    </row>
    <row r="93" customFormat="false" ht="12.75" hidden="false" customHeight="false" outlineLevel="0" collapsed="false">
      <c r="G93" s="42"/>
      <c r="H93" s="43"/>
    </row>
    <row r="94" customFormat="false" ht="12.75" hidden="false" customHeight="false" outlineLevel="0" collapsed="false">
      <c r="G94" s="42"/>
      <c r="H94" s="43"/>
    </row>
    <row r="95" customFormat="false" ht="12.75" hidden="false" customHeight="false" outlineLevel="0" collapsed="false">
      <c r="G95" s="42"/>
      <c r="H95" s="43"/>
    </row>
    <row r="96" customFormat="false" ht="12.75" hidden="false" customHeight="false" outlineLevel="0" collapsed="false">
      <c r="G96" s="42"/>
      <c r="H96" s="43"/>
    </row>
    <row r="97" customFormat="false" ht="12.75" hidden="false" customHeight="false" outlineLevel="0" collapsed="false">
      <c r="G97" s="42"/>
      <c r="H97" s="43"/>
    </row>
    <row r="98" customFormat="false" ht="12.75" hidden="false" customHeight="false" outlineLevel="0" collapsed="false">
      <c r="G98" s="42"/>
      <c r="H98" s="43"/>
    </row>
    <row r="99" customFormat="false" ht="12.75" hidden="false" customHeight="false" outlineLevel="0" collapsed="false">
      <c r="G99" s="42"/>
      <c r="H99" s="43"/>
    </row>
    <row r="100" customFormat="false" ht="12.75" hidden="false" customHeight="false" outlineLevel="0" collapsed="false">
      <c r="G100" s="42"/>
      <c r="H100" s="43"/>
    </row>
    <row r="101" customFormat="false" ht="12.75" hidden="false" customHeight="false" outlineLevel="0" collapsed="false">
      <c r="G101" s="42"/>
      <c r="H101" s="43"/>
    </row>
    <row r="102" customFormat="false" ht="12.75" hidden="false" customHeight="false" outlineLevel="0" collapsed="false">
      <c r="G102" s="42"/>
      <c r="H102" s="43"/>
    </row>
    <row r="103" customFormat="false" ht="12.75" hidden="false" customHeight="false" outlineLevel="0" collapsed="false">
      <c r="G103" s="42"/>
      <c r="H103" s="43"/>
    </row>
    <row r="104" customFormat="false" ht="12.75" hidden="false" customHeight="false" outlineLevel="0" collapsed="false">
      <c r="G104" s="42"/>
      <c r="H104" s="43"/>
    </row>
    <row r="105" customFormat="false" ht="12.75" hidden="false" customHeight="false" outlineLevel="0" collapsed="false">
      <c r="G105" s="42"/>
      <c r="H105" s="43"/>
    </row>
    <row r="106" customFormat="false" ht="12.75" hidden="false" customHeight="false" outlineLevel="0" collapsed="false">
      <c r="G106" s="42"/>
      <c r="H106" s="43"/>
    </row>
    <row r="107" customFormat="false" ht="12.75" hidden="false" customHeight="false" outlineLevel="0" collapsed="false">
      <c r="G107" s="42"/>
      <c r="H107" s="43"/>
    </row>
    <row r="108" customFormat="false" ht="12.75" hidden="false" customHeight="false" outlineLevel="0" collapsed="false">
      <c r="G108" s="42"/>
      <c r="H108" s="43"/>
    </row>
    <row r="109" customFormat="false" ht="12.75" hidden="false" customHeight="false" outlineLevel="0" collapsed="false">
      <c r="G109" s="42"/>
      <c r="H109" s="43"/>
    </row>
    <row r="110" customFormat="false" ht="12.75" hidden="false" customHeight="false" outlineLevel="0" collapsed="false">
      <c r="G110" s="42"/>
      <c r="H110" s="43"/>
    </row>
    <row r="111" customFormat="false" ht="12.75" hidden="false" customHeight="false" outlineLevel="0" collapsed="false">
      <c r="G111" s="42"/>
      <c r="H111" s="43"/>
    </row>
    <row r="112" customFormat="false" ht="12.75" hidden="false" customHeight="false" outlineLevel="0" collapsed="false">
      <c r="G112" s="42"/>
      <c r="H112" s="43"/>
    </row>
    <row r="113" customFormat="false" ht="12.75" hidden="false" customHeight="false" outlineLevel="0" collapsed="false">
      <c r="G113" s="42"/>
      <c r="H113" s="43"/>
    </row>
    <row r="114" customFormat="false" ht="12.75" hidden="false" customHeight="false" outlineLevel="0" collapsed="false">
      <c r="G114" s="42"/>
      <c r="H114" s="43"/>
    </row>
    <row r="115" customFormat="false" ht="12.75" hidden="false" customHeight="false" outlineLevel="0" collapsed="false">
      <c r="G115" s="42"/>
      <c r="H115" s="43"/>
    </row>
    <row r="116" customFormat="false" ht="12.75" hidden="false" customHeight="false" outlineLevel="0" collapsed="false">
      <c r="G116" s="42"/>
      <c r="H116" s="43"/>
    </row>
    <row r="117" customFormat="false" ht="12.75" hidden="false" customHeight="false" outlineLevel="0" collapsed="false">
      <c r="G117" s="42"/>
      <c r="H117" s="43"/>
    </row>
    <row r="118" customFormat="false" ht="12.75" hidden="false" customHeight="false" outlineLevel="0" collapsed="false">
      <c r="G118" s="42"/>
      <c r="H118" s="43"/>
    </row>
    <row r="119" customFormat="false" ht="12.75" hidden="false" customHeight="false" outlineLevel="0" collapsed="false">
      <c r="G119" s="42"/>
      <c r="H119" s="43"/>
    </row>
    <row r="120" customFormat="false" ht="12.75" hidden="false" customHeight="false" outlineLevel="0" collapsed="false">
      <c r="G120" s="42"/>
      <c r="H120" s="43"/>
    </row>
    <row r="121" customFormat="false" ht="12.75" hidden="false" customHeight="false" outlineLevel="0" collapsed="false">
      <c r="G121" s="42"/>
      <c r="H121" s="43"/>
    </row>
    <row r="122" customFormat="false" ht="12.75" hidden="false" customHeight="false" outlineLevel="0" collapsed="false">
      <c r="G122" s="42"/>
      <c r="H122" s="43"/>
    </row>
    <row r="123" customFormat="false" ht="12.75" hidden="false" customHeight="false" outlineLevel="0" collapsed="false">
      <c r="G123" s="42"/>
      <c r="H123" s="43"/>
    </row>
    <row r="124" customFormat="false" ht="12.75" hidden="false" customHeight="false" outlineLevel="0" collapsed="false">
      <c r="G124" s="42"/>
      <c r="H124" s="43"/>
    </row>
    <row r="125" customFormat="false" ht="12.75" hidden="false" customHeight="false" outlineLevel="0" collapsed="false">
      <c r="G125" s="42"/>
      <c r="H125" s="43"/>
    </row>
    <row r="126" customFormat="false" ht="12.75" hidden="false" customHeight="false" outlineLevel="0" collapsed="false">
      <c r="G126" s="42"/>
      <c r="H126" s="43"/>
    </row>
    <row r="127" customFormat="false" ht="12.75" hidden="false" customHeight="false" outlineLevel="0" collapsed="false">
      <c r="G127" s="42"/>
      <c r="H127" s="43"/>
    </row>
    <row r="128" customFormat="false" ht="12.75" hidden="false" customHeight="false" outlineLevel="0" collapsed="false">
      <c r="G128" s="42"/>
      <c r="H128" s="43"/>
    </row>
    <row r="129" customFormat="false" ht="12.75" hidden="false" customHeight="false" outlineLevel="0" collapsed="false">
      <c r="G129" s="42"/>
      <c r="H129" s="43"/>
    </row>
    <row r="130" customFormat="false" ht="12.75" hidden="false" customHeight="false" outlineLevel="0" collapsed="false">
      <c r="G130" s="42"/>
      <c r="H130" s="43"/>
    </row>
    <row r="131" customFormat="false" ht="12.75" hidden="false" customHeight="false" outlineLevel="0" collapsed="false">
      <c r="G131" s="42"/>
      <c r="H131" s="43"/>
    </row>
    <row r="132" customFormat="false" ht="12.75" hidden="false" customHeight="false" outlineLevel="0" collapsed="false">
      <c r="G132" s="42"/>
      <c r="H132" s="43"/>
    </row>
    <row r="133" customFormat="false" ht="12.75" hidden="false" customHeight="false" outlineLevel="0" collapsed="false">
      <c r="G133" s="42"/>
      <c r="H133" s="43"/>
    </row>
    <row r="134" customFormat="false" ht="12.75" hidden="false" customHeight="false" outlineLevel="0" collapsed="false">
      <c r="G134" s="42"/>
      <c r="H134" s="43"/>
    </row>
    <row r="135" customFormat="false" ht="12.75" hidden="false" customHeight="false" outlineLevel="0" collapsed="false">
      <c r="G135" s="42"/>
      <c r="H135" s="43"/>
    </row>
  </sheetData>
  <printOptions headings="false" gridLines="false" gridLinesSet="true" horizontalCentered="false" verticalCentered="false"/>
  <pageMargins left="0.590277777777778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7:04:40Z</dcterms:created>
  <dc:creator>asilvest</dc:creator>
  <dc:description/>
  <dc:language>en-US</dc:language>
  <cp:lastModifiedBy>asilvest</cp:lastModifiedBy>
  <cp:lastPrinted>2010-10-08T07:15:21Z</cp:lastPrinted>
  <cp:revision>0</cp:revision>
  <dc:subject/>
  <dc:title/>
</cp:coreProperties>
</file>